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基本支出表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基本支出表!$A$1:$BX$203</definedName>
    <definedName function="false" hidden="false" localSheetId="0" name="_xlnm.Print_Titles" vbProcedure="false">基本支出表!$A:$A,基本支出表!$1:$4</definedName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地区名称" vbProcedure="false">[1]封面!$B$2:$B$37</definedName>
    <definedName function="false" hidden="false" name="牡丹江" vbProcedure="false">#REF!</definedName>
    <definedName function="false" hidden="false" localSheetId="0" name="地区名称" vbProcedure="false">[1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74"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合计</t>
  </si>
  <si>
    <t xml:space="preserve">工资福利支出</t>
  </si>
  <si>
    <t xml:space="preserve">     商    品    和    服    务    支    出</t>
  </si>
  <si>
    <t xml:space="preserve">对个人和家庭的补助及社会保障基金补助</t>
  </si>
  <si>
    <t xml:space="preserve">对企业单位的补助</t>
  </si>
  <si>
    <t xml:space="preserve">转移性支出</t>
  </si>
  <si>
    <t xml:space="preserve">债务利息及费用支出</t>
  </si>
  <si>
    <t xml:space="preserve">债务还本支出</t>
  </si>
  <si>
    <t xml:space="preserve">机关资本性支出（一）</t>
  </si>
  <si>
    <t xml:space="preserve">机关资本性支出（二）</t>
  </si>
  <si>
    <t xml:space="preserve">对事业单位资本性支出补助</t>
  </si>
  <si>
    <t xml:space="preserve">对企业单位资本性支出</t>
  </si>
  <si>
    <t xml:space="preserve">其他</t>
  </si>
  <si>
    <t xml:space="preserve">机关工资福利支出</t>
  </si>
  <si>
    <t xml:space="preserve">对事业单位经常性补助</t>
  </si>
  <si>
    <t xml:space="preserve">机    关    商    品    和    服    务    支    出</t>
  </si>
  <si>
    <t xml:space="preserve">小计</t>
  </si>
  <si>
    <t xml:space="preserve">对个人和家庭的补助</t>
  </si>
  <si>
    <t xml:space="preserve">对社会保障基金补助</t>
  </si>
  <si>
    <t xml:space="preserve">资本性支出（一）</t>
  </si>
  <si>
    <t xml:space="preserve">资本性支出（二）</t>
  </si>
  <si>
    <t xml:space="preserve">对企业资本性支出（一）</t>
  </si>
  <si>
    <t xml:space="preserve">对企业资本性支出（二）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专用材料购置费</t>
  </si>
  <si>
    <t xml:space="preserve">委托业务费</t>
  </si>
  <si>
    <t xml:space="preserve">因公出国（境）费用</t>
  </si>
  <si>
    <t xml:space="preserve">公务用车运行维护费</t>
  </si>
  <si>
    <t xml:space="preserve">其他商品和服务支出</t>
  </si>
  <si>
    <t xml:space="preserve">商品和服务支出</t>
  </si>
  <si>
    <t xml:space="preserve">退休费</t>
  </si>
  <si>
    <t xml:space="preserve">社会福利和救助</t>
  </si>
  <si>
    <t xml:space="preserve">助学金</t>
  </si>
  <si>
    <t xml:space="preserve">个人农业生产补贴</t>
  </si>
  <si>
    <t xml:space="preserve">其他对个人和家庭的补助支出</t>
  </si>
  <si>
    <t xml:space="preserve">补充全国社会保障基金</t>
  </si>
  <si>
    <t xml:space="preserve">费用补贴</t>
  </si>
  <si>
    <t xml:space="preserve">利息补贴</t>
  </si>
  <si>
    <t xml:space="preserve">其他对企业补助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房屋建筑物购建</t>
  </si>
  <si>
    <t xml:space="preserve">设备购置</t>
  </si>
  <si>
    <t xml:space="preserve">基础设施建设</t>
  </si>
  <si>
    <t xml:space="preserve">大型修缮</t>
  </si>
  <si>
    <t xml:space="preserve">公务用车购置</t>
  </si>
  <si>
    <t xml:space="preserve">土地征迁补偿和安置支出</t>
  </si>
  <si>
    <t xml:space="preserve">其他资本性支出</t>
  </si>
  <si>
    <t xml:space="preserve">预备费</t>
  </si>
  <si>
    <t xml:space="preserve">预留</t>
  </si>
  <si>
    <t xml:space="preserve">对社会保险基金补助</t>
  </si>
  <si>
    <t xml:space="preserve">赠与</t>
  </si>
  <si>
    <t xml:space="preserve">贷款转贷</t>
  </si>
  <si>
    <t xml:space="preserve">一般预算支出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补充道路交通事故社会救助基金</t>
  </si>
  <si>
    <t xml:space="preserve">  其他生活救助</t>
  </si>
  <si>
    <t xml:space="preserve">  财政对基本养老保险基金的补助</t>
  </si>
  <si>
    <t xml:space="preserve">  财政对其他社会保险基金的补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食品和药品监督管理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0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0"/>
      <name val="MS Sans Serif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Courier New"/>
      <family val="3"/>
    </font>
    <font>
      <sz val="16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2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3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4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1" xfId="4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4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2009年市县快报汇总（正式）" xfId="21"/>
    <cellStyle name="_2009年市县级财政统计资料（正式）" xfId="22"/>
    <cellStyle name="_2010年市县快报资料" xfId="23"/>
    <cellStyle name="_2012年底报表" xfId="24"/>
    <cellStyle name="_ET_STYLE_NoName_00_" xfId="25"/>
    <cellStyle name="_K01" xfId="26"/>
    <cellStyle name="_K02" xfId="27"/>
    <cellStyle name="_K04" xfId="28"/>
    <cellStyle name="_K05" xfId="29"/>
    <cellStyle name="_K06" xfId="30"/>
    <cellStyle name="_K07" xfId="31"/>
    <cellStyle name="_K08" xfId="32"/>
    <cellStyle name="_K09" xfId="33"/>
    <cellStyle name="_K10-1" xfId="34"/>
    <cellStyle name="_K10-2" xfId="35"/>
    <cellStyle name="_K11" xfId="36"/>
    <cellStyle name="_排行榜" xfId="37"/>
    <cellStyle name="_汇总" xfId="38"/>
    <cellStyle name="ColLevel_0" xfId="39"/>
    <cellStyle name="no dec" xfId="40"/>
    <cellStyle name="Normal_APR" xfId="41"/>
    <cellStyle name="RowLevel_0" xfId="42"/>
    <cellStyle name="千位[0]_1" xfId="43"/>
    <cellStyle name="千位_1" xfId="44"/>
    <cellStyle name="千分位[0]_laroux" xfId="45"/>
    <cellStyle name="千分位_97-917" xfId="46"/>
    <cellStyle name="好_2012年市县快报资料（正式）" xfId="47"/>
    <cellStyle name="好_2012年市县快报资料（正式）_3013" xfId="48"/>
    <cellStyle name="好_2012年市县快报资料（正式）_3013_2016年决算审核公式（表内3）" xfId="49"/>
    <cellStyle name="好_2012年市县快报资料（正式）_3013_2016年决算审核公式（表内）" xfId="50"/>
    <cellStyle name="好_2012年市县快报资料（正式）_3013_2016年决算审核公式（表间）" xfId="51"/>
    <cellStyle name="好_2012年市县快报资料（正式）_3013_2016年快报审核公式（表内）" xfId="52"/>
    <cellStyle name="好_2012年市县快报资料（正式）_3013_2017年决算表样（表内公式）" xfId="53"/>
    <cellStyle name="好_2013年市县快报资料（正式）" xfId="54"/>
    <cellStyle name="好_2013年市县快报资料（正式）_3013" xfId="55"/>
    <cellStyle name="好_2013年市县快报资料（正式）_3013_2016年决算审核公式（表内3）" xfId="56"/>
    <cellStyle name="好_2013年市县快报资料（正式）_3013_2016年决算审核公式（表内）" xfId="57"/>
    <cellStyle name="好_2013年市县快报资料（正式）_3013_2016年决算审核公式（表间）" xfId="58"/>
    <cellStyle name="好_2013年市县快报资料（正式）_3013_2016年快报审核公式（表内）" xfId="59"/>
    <cellStyle name="好_2013年市县快报资料（正式）_3013_2017年决算表样（表内公式）" xfId="60"/>
    <cellStyle name="好_2013年快报数据核对表（正式）" xfId="61"/>
    <cellStyle name="好_2013年快报数据核对表（正式）_3013" xfId="62"/>
    <cellStyle name="好_2013年快报数据核对表（正式）_3013_2016年决算审核公式（表内3）" xfId="63"/>
    <cellStyle name="好_2013年快报数据核对表（正式）_3013_2016年决算审核公式（表内）" xfId="64"/>
    <cellStyle name="好_2013年快报数据核对表（正式）_3013_2016年决算审核公式（表间）" xfId="65"/>
    <cellStyle name="好_2013年快报数据核对表（正式）_3013_2016年快报审核公式（表内）" xfId="66"/>
    <cellStyle name="好_2013年快报数据核对表（正式）_3013_2017年决算表样（表内公式）" xfId="67"/>
    <cellStyle name="好_3004" xfId="68"/>
    <cellStyle name="好_3004_1" xfId="69"/>
    <cellStyle name="好_3004_1_3013" xfId="70"/>
    <cellStyle name="好_3004_1_3013_2016年决算审核公式（表内3）" xfId="71"/>
    <cellStyle name="好_3004_1_3013_2016年决算审核公式（表内）" xfId="72"/>
    <cellStyle name="好_3004_1_3013_2016年决算审核公式（表间）" xfId="73"/>
    <cellStyle name="好_3004_1_3013_2016年快报审核公式（表内）" xfId="74"/>
    <cellStyle name="好_3004_1_3013_2017年决算表样（表内公式）" xfId="75"/>
    <cellStyle name="好_3004_2012年市县快报资料（正式）" xfId="76"/>
    <cellStyle name="好_3004_2012年市县快报资料（正式）_3013" xfId="77"/>
    <cellStyle name="好_3004_2012年市县快报资料（正式）_3013_2016年决算审核公式（表内3）" xfId="78"/>
    <cellStyle name="好_3004_2012年市县快报资料（正式）_3013_2016年决算审核公式（表内）" xfId="79"/>
    <cellStyle name="好_3004_2012年市县快报资料（正式）_3013_2016年决算审核公式（表间）" xfId="80"/>
    <cellStyle name="好_3004_2012年市县快报资料（正式）_3013_2016年快报审核公式（表内）" xfId="81"/>
    <cellStyle name="好_3004_2012年市县快报资料（正式）_3013_2017年决算表样（表内公式）" xfId="82"/>
    <cellStyle name="好_3004_2013年市县快报资料（正式）" xfId="83"/>
    <cellStyle name="好_3004_2013年市县快报资料（正式）_3013" xfId="84"/>
    <cellStyle name="好_3004_2013年市县快报资料（正式）_3013_2016年决算审核公式（表内3）" xfId="85"/>
    <cellStyle name="好_3004_2013年市县快报资料（正式）_3013_2016年决算审核公式（表内）" xfId="86"/>
    <cellStyle name="好_3004_2013年市县快报资料（正式）_3013_2016年决算审核公式（表间）" xfId="87"/>
    <cellStyle name="好_3004_2013年市县快报资料（正式）_3013_2016年快报审核公式（表内）" xfId="88"/>
    <cellStyle name="好_3004_2013年市县快报资料（正式）_3013_2017年决算表样（表内公式）" xfId="89"/>
    <cellStyle name="好_3004_2013年快报数据核对表（正式）" xfId="90"/>
    <cellStyle name="好_3004_2013年快报数据核对表（正式）_3013" xfId="91"/>
    <cellStyle name="好_3004_2013年快报数据核对表（正式）_3013_2016年决算审核公式（表内3）" xfId="92"/>
    <cellStyle name="好_3004_2013年快报数据核对表（正式）_3013_2016年决算审核公式（表内）" xfId="93"/>
    <cellStyle name="好_3004_2013年快报数据核对表（正式）_3013_2016年决算审核公式（表间）" xfId="94"/>
    <cellStyle name="好_3004_2013年快报数据核对表（正式）_3013_2016年快报审核公式（表内）" xfId="95"/>
    <cellStyle name="好_3004_2013年快报数据核对表（正式）_3013_2017年决算表样（表内公式）" xfId="96"/>
    <cellStyle name="好_3004_3013" xfId="97"/>
    <cellStyle name="好_3004_3013_1" xfId="98"/>
    <cellStyle name="好_3004_3013_1_2016年决算审核公式（表内3）" xfId="99"/>
    <cellStyle name="好_3004_3013_1_2016年决算审核公式（表内）" xfId="100"/>
    <cellStyle name="好_3004_3013_1_2016年决算审核公式（表间）" xfId="101"/>
    <cellStyle name="好_3004_3013_1_2016年快报审核公式（表内）" xfId="102"/>
    <cellStyle name="好_3004_3013_1_2017年决算表样（表内公式）" xfId="103"/>
    <cellStyle name="好_3004_汇总" xfId="104"/>
    <cellStyle name="好_3004_汇总_3013" xfId="105"/>
    <cellStyle name="好_3004_汇总_3013_2016年决算审核公式（表内3）" xfId="106"/>
    <cellStyle name="好_3004_汇总_3013_2016年决算审核公式（表内）" xfId="107"/>
    <cellStyle name="好_3004_汇总_3013_2016年决算审核公式（表间）" xfId="108"/>
    <cellStyle name="好_3004_汇总_3013_2016年快报审核公式（表内）" xfId="109"/>
    <cellStyle name="好_3004_汇总_3013_2017年决算表样（表内公式）" xfId="110"/>
    <cellStyle name="好_3004_财力收入排行" xfId="111"/>
    <cellStyle name="好_3004_财力收入排行_2012年市县快报资料（正式）" xfId="112"/>
    <cellStyle name="好_3004_财力收入排行_2013年市县快报资料（正式）" xfId="113"/>
    <cellStyle name="好_3004_财力收入排行_2013年快报数据核对表（正式）" xfId="114"/>
    <cellStyle name="好_3004_财力收入排行_2013年快报数据核对表（正式）_3013" xfId="115"/>
    <cellStyle name="好_3004_财力收入排行_2013年快报数据核对表（正式）_3013_2016年决算审核公式（表内3）" xfId="116"/>
    <cellStyle name="好_3004_财力收入排行_2013年快报数据核对表（正式）_3013_2016年决算审核公式（表内）" xfId="117"/>
    <cellStyle name="好_3004_财力收入排行_2013年快报数据核对表（正式）_3013_2016年决算审核公式（表间）" xfId="118"/>
    <cellStyle name="好_3004_财力收入排行_2013年快报数据核对表（正式）_3013_2016年快报审核公式（表内）" xfId="119"/>
    <cellStyle name="好_3004_财力收入排行_2013年快报数据核对表（正式）_3013_2017年决算表样（表内公式）" xfId="120"/>
    <cellStyle name="好_3004_财力收入排行_汇总" xfId="121"/>
    <cellStyle name="好_3004_财力收入排行_汇总_3013" xfId="122"/>
    <cellStyle name="好_3004_财力收入排行_汇总_3013_2016年决算审核公式（表内3）" xfId="123"/>
    <cellStyle name="好_3004_财力收入排行_汇总_3013_2016年决算审核公式（表内）" xfId="124"/>
    <cellStyle name="好_3004_财力收入排行_汇总_3013_2016年决算审核公式（表间）" xfId="125"/>
    <cellStyle name="好_3004_财力收入排行_汇总_3013_2016年快报审核公式（表内）" xfId="126"/>
    <cellStyle name="好_3004_财力收入排行_汇总_3013_2017年决算表样（表内公式）" xfId="127"/>
    <cellStyle name="好_3007" xfId="128"/>
    <cellStyle name="好_3007_2010年市县快报资料" xfId="129"/>
    <cellStyle name="好_3007_2010年市县快报资料_3013" xfId="130"/>
    <cellStyle name="好_3007_2010年市县快报资料_3013_2016年决算审核公式（表内3）" xfId="131"/>
    <cellStyle name="好_3007_2010年市县快报资料_3013_2016年决算审核公式（表内）" xfId="132"/>
    <cellStyle name="好_3007_2010年市县快报资料_3013_2016年决算审核公式（表间）" xfId="133"/>
    <cellStyle name="好_3007_2010年市县快报资料_3013_2016年快报审核公式（表内）" xfId="134"/>
    <cellStyle name="好_3007_2010年市县快报资料_3013_2017年决算表样（表内公式）" xfId="135"/>
    <cellStyle name="好_3007_2011年市县快报汇总" xfId="136"/>
    <cellStyle name="好_3007_2011年市县快报汇总_3013" xfId="137"/>
    <cellStyle name="好_3007_2011年市县快报汇总_3013_2016年决算审核公式（表内3）" xfId="138"/>
    <cellStyle name="好_3007_2011年市县快报汇总_3013_2016年决算审核公式（表内）" xfId="139"/>
    <cellStyle name="好_3007_2011年市县快报汇总_3013_2016年决算审核公式（表间）" xfId="140"/>
    <cellStyle name="好_3007_2011年市县快报汇总_3013_2016年快报审核公式（表内）" xfId="141"/>
    <cellStyle name="好_3007_2011年市县快报汇总_3013_2017年决算表样（表内公式）" xfId="142"/>
    <cellStyle name="好_3007_2012年市县快报资料（正式）" xfId="143"/>
    <cellStyle name="好_3007_2013年市县快报资料（正式）" xfId="144"/>
    <cellStyle name="好_3007_2013年快报数据核对表（正式）" xfId="145"/>
    <cellStyle name="好_3007_2013年快报数据核对表（正式）_3013" xfId="146"/>
    <cellStyle name="好_3007_2013年快报数据核对表（正式）_3013_2016年决算审核公式（表内3）" xfId="147"/>
    <cellStyle name="好_3007_2013年快报数据核对表（正式）_3013_2016年决算审核公式（表内）" xfId="148"/>
    <cellStyle name="好_3007_2013年快报数据核对表（正式）_3013_2016年决算审核公式（表间）" xfId="149"/>
    <cellStyle name="好_3007_2013年快报数据核对表（正式）_3013_2016年快报审核公式（表内）" xfId="150"/>
    <cellStyle name="好_3007_2013年快报数据核对表（正式）_3013_2017年决算表样（表内公式）" xfId="151"/>
    <cellStyle name="好_3007_汇总" xfId="152"/>
    <cellStyle name="好_3007_汇总_3013" xfId="153"/>
    <cellStyle name="好_3007_汇总_3013_2016年决算审核公式（表内3）" xfId="154"/>
    <cellStyle name="好_3007_汇总_3013_2016年决算审核公式（表内）" xfId="155"/>
    <cellStyle name="好_3007_汇总_3013_2016年决算审核公式（表间）" xfId="156"/>
    <cellStyle name="好_3007_汇总_3013_2016年快报审核公式（表内）" xfId="157"/>
    <cellStyle name="好_3007_汇总_3013_2017年决算表样（表内公式）" xfId="158"/>
    <cellStyle name="好_3011" xfId="159"/>
    <cellStyle name="好_3011_2010年市县快报资料" xfId="160"/>
    <cellStyle name="好_3011_2010年市县快报资料_3013" xfId="161"/>
    <cellStyle name="好_3011_2010年市县快报资料_3013_2016年决算审核公式（表内3）" xfId="162"/>
    <cellStyle name="好_3011_2010年市县快报资料_3013_2016年决算审核公式（表内）" xfId="163"/>
    <cellStyle name="好_3011_2010年市县快报资料_3013_2016年决算审核公式（表间）" xfId="164"/>
    <cellStyle name="好_3011_2010年市县快报资料_3013_2016年快报审核公式（表内）" xfId="165"/>
    <cellStyle name="好_3011_2010年市县快报资料_3013_2017年决算表样（表内公式）" xfId="166"/>
    <cellStyle name="好_3011_3013" xfId="167"/>
    <cellStyle name="好_3011_排行榜" xfId="168"/>
    <cellStyle name="好_3011_排行榜_2011年市县快报汇总" xfId="169"/>
    <cellStyle name="好_3011_排行榜_2011年市县快报汇总_3013" xfId="170"/>
    <cellStyle name="好_3011_排行榜_2011年市县快报汇总_3013_2016年决算审核公式（表内3）" xfId="171"/>
    <cellStyle name="好_3011_排行榜_2011年市县快报汇总_3013_2016年决算审核公式（表内）" xfId="172"/>
    <cellStyle name="好_3011_排行榜_2011年市县快报汇总_3013_2016年决算审核公式（表间）" xfId="173"/>
    <cellStyle name="好_3011_排行榜_2011年市县快报汇总_3013_2016年快报审核公式（表内）" xfId="174"/>
    <cellStyle name="好_3011_排行榜_2011年市县快报汇总_3013_2017年决算表样（表内公式）" xfId="175"/>
    <cellStyle name="好_3011_排行榜_2012年市县快报资料（正式）" xfId="176"/>
    <cellStyle name="好_3011_排行榜_2013年市县快报资料（正式）" xfId="177"/>
    <cellStyle name="好_3011_排行榜_2013年快报数据核对表（正式）" xfId="178"/>
    <cellStyle name="好_3011_排行榜_2013年快报数据核对表（正式）_3013" xfId="179"/>
    <cellStyle name="好_3011_排行榜_2013年快报数据核对表（正式）_3013_2016年决算审核公式（表内3）" xfId="180"/>
    <cellStyle name="好_3011_排行榜_2013年快报数据核对表（正式）_3013_2016年决算审核公式（表内）" xfId="181"/>
    <cellStyle name="好_3011_排行榜_2013年快报数据核对表（正式）_3013_2016年决算审核公式（表间）" xfId="182"/>
    <cellStyle name="好_3011_排行榜_2013年快报数据核对表（正式）_3013_2016年快报审核公式（表内）" xfId="183"/>
    <cellStyle name="好_3011_排行榜_2013年快报数据核对表（正式）_3013_2017年决算表样（表内公式）" xfId="184"/>
    <cellStyle name="好_3011_排行榜_汇总" xfId="185"/>
    <cellStyle name="好_3011_排行榜_汇总_3013" xfId="186"/>
    <cellStyle name="好_3011_排行榜_汇总_3013_2016年决算审核公式（表内3）" xfId="187"/>
    <cellStyle name="好_3011_排行榜_汇总_3013_2016年决算审核公式（表内）" xfId="188"/>
    <cellStyle name="好_3011_排行榜_汇总_3013_2016年决算审核公式（表间）" xfId="189"/>
    <cellStyle name="好_3011_排行榜_汇总_3013_2016年快报审核公式（表内）" xfId="190"/>
    <cellStyle name="好_3011_排行榜_汇总_3013_2017年决算表样（表内公式）" xfId="191"/>
    <cellStyle name="好_3012" xfId="192"/>
    <cellStyle name="好_3012_1" xfId="193"/>
    <cellStyle name="好_3012_1_3013" xfId="194"/>
    <cellStyle name="好_3012_2012年市县快报资料（正式）" xfId="195"/>
    <cellStyle name="好_3012_2012年市县快报资料（正式）_3013" xfId="196"/>
    <cellStyle name="好_3012_2013年市县快报资料（正式）" xfId="197"/>
    <cellStyle name="好_3012_2013年市县快报资料（正式）_3013" xfId="198"/>
    <cellStyle name="好_3012_2013年快报数据核对表（正式）" xfId="199"/>
    <cellStyle name="好_3012_3013" xfId="200"/>
    <cellStyle name="好_3012_3013_1" xfId="201"/>
    <cellStyle name="好_3012_汇总" xfId="202"/>
    <cellStyle name="好_3013" xfId="203"/>
    <cellStyle name="好_3013_1" xfId="204"/>
    <cellStyle name="好_3013_1_2016年决算审核公式（表内3）" xfId="205"/>
    <cellStyle name="好_3013_1_2016年决算审核公式（表内）" xfId="206"/>
    <cellStyle name="好_3013_1_2016年决算审核公式（表间）" xfId="207"/>
    <cellStyle name="好_3013_1_2016年快报审核公式（表内）" xfId="208"/>
    <cellStyle name="好_3013_1_2017年决算表样（表内公式）" xfId="209"/>
    <cellStyle name="好_向阳区2011年决算附表" xfId="210"/>
    <cellStyle name="好_向阳区2011年决算附表（定稿）" xfId="211"/>
    <cellStyle name="好_桦川县2011年决算附表" xfId="212"/>
    <cellStyle name="好_汇总" xfId="213"/>
    <cellStyle name="好_汇总_3013" xfId="214"/>
    <cellStyle name="好_汇总_3013_2016年决算审核公式（表内3）" xfId="215"/>
    <cellStyle name="好_汇总_3013_2016年决算审核公式（表内）" xfId="216"/>
    <cellStyle name="好_汇总_3013_2016年决算审核公式（表间）" xfId="217"/>
    <cellStyle name="好_汇总_3013_2016年快报审核公式（表内）" xfId="218"/>
    <cellStyle name="好_汇总_3013_2017年决算表样（表内公式）" xfId="219"/>
    <cellStyle name="好_财力收入排行" xfId="220"/>
    <cellStyle name="好_财力收入排行_2012年市县快报资料（正式）" xfId="221"/>
    <cellStyle name="好_财力收入排行_2013年市县快报资料（正式）" xfId="222"/>
    <cellStyle name="好_财力收入排行_2013年快报数据核对表（正式）" xfId="223"/>
    <cellStyle name="好_财力收入排行_2013年快报数据核对表（正式）_3013" xfId="224"/>
    <cellStyle name="好_财力收入排行_2013年快报数据核对表（正式）_3013_2016年决算审核公式（表内3）" xfId="225"/>
    <cellStyle name="好_财力收入排行_2013年快报数据核对表（正式）_3013_2016年决算审核公式（表内）" xfId="226"/>
    <cellStyle name="好_财力收入排行_2013年快报数据核对表（正式）_3013_2016年决算审核公式（表间）" xfId="227"/>
    <cellStyle name="好_财力收入排行_2013年快报数据核对表（正式）_3013_2016年快报审核公式（表内）" xfId="228"/>
    <cellStyle name="好_财力收入排行_2013年快报数据核对表（正式）_3013_2017年决算表样（表内公式）" xfId="229"/>
    <cellStyle name="好_财力收入排行_汇总" xfId="230"/>
    <cellStyle name="好_财力收入排行_汇总_3013" xfId="231"/>
    <cellStyle name="好_财力收入排行_汇总_3013_2016年决算审核公式（表内3）" xfId="232"/>
    <cellStyle name="好_财力收入排行_汇总_3013_2016年决算审核公式（表内）" xfId="233"/>
    <cellStyle name="好_财力收入排行_汇总_3013_2016年决算审核公式（表间）" xfId="234"/>
    <cellStyle name="好_财力收入排行_汇总_3013_2016年快报审核公式（表内）" xfId="235"/>
    <cellStyle name="好_财力收入排行_汇总_3013_2017年决算表样（表内公式）" xfId="236"/>
    <cellStyle name="差_2012年市县快报资料（正式）" xfId="237"/>
    <cellStyle name="差_2012年市县快报资料（正式）_3013" xfId="238"/>
    <cellStyle name="差_2012年市县快报资料（正式）_3013_2016年决算审核公式（表内3）" xfId="239"/>
    <cellStyle name="差_2012年市县快报资料（正式）_3013_2016年决算审核公式（表内）" xfId="240"/>
    <cellStyle name="差_2012年市县快报资料（正式）_3013_2016年决算审核公式（表间）" xfId="241"/>
    <cellStyle name="差_2012年市县快报资料（正式）_3013_2016年快报审核公式（表内）" xfId="242"/>
    <cellStyle name="差_2012年市县快报资料（正式）_3013_2017年决算表样（表内公式）" xfId="243"/>
    <cellStyle name="差_2013年市县快报资料（正式）" xfId="244"/>
    <cellStyle name="差_2013年市县快报资料（正式）_3013" xfId="245"/>
    <cellStyle name="差_2013年市县快报资料（正式）_3013_2016年决算审核公式（表内3）" xfId="246"/>
    <cellStyle name="差_2013年市县快报资料（正式）_3013_2016年决算审核公式（表内）" xfId="247"/>
    <cellStyle name="差_2013年市县快报资料（正式）_3013_2016年决算审核公式（表间）" xfId="248"/>
    <cellStyle name="差_2013年市县快报资料（正式）_3013_2016年快报审核公式（表内）" xfId="249"/>
    <cellStyle name="差_2013年市县快报资料（正式）_3013_2017年决算表样（表内公式）" xfId="250"/>
    <cellStyle name="差_2013年快报数据核对表（正式）" xfId="251"/>
    <cellStyle name="差_2013年快报数据核对表（正式）_3013" xfId="252"/>
    <cellStyle name="差_2013年快报数据核对表（正式）_3013_2016年决算审核公式（表内3）" xfId="253"/>
    <cellStyle name="差_2013年快报数据核对表（正式）_3013_2016年决算审核公式（表内）" xfId="254"/>
    <cellStyle name="差_2013年快报数据核对表（正式）_3013_2016年决算审核公式（表间）" xfId="255"/>
    <cellStyle name="差_2013年快报数据核对表（正式）_3013_2016年快报审核公式（表内）" xfId="256"/>
    <cellStyle name="差_2013年快报数据核对表（正式）_3013_2017年决算表样（表内公式）" xfId="257"/>
    <cellStyle name="差_3004" xfId="258"/>
    <cellStyle name="差_3004_1" xfId="259"/>
    <cellStyle name="差_3004_1_3013" xfId="260"/>
    <cellStyle name="差_3004_1_3013_2016年决算审核公式（表内3）" xfId="261"/>
    <cellStyle name="差_3004_1_3013_2016年决算审核公式（表内）" xfId="262"/>
    <cellStyle name="差_3004_1_3013_2016年决算审核公式（表间）" xfId="263"/>
    <cellStyle name="差_3004_1_3013_2016年快报审核公式（表内）" xfId="264"/>
    <cellStyle name="差_3004_1_3013_2017年决算表样（表内公式）" xfId="265"/>
    <cellStyle name="差_3004_2012年市县快报资料（正式）" xfId="266"/>
    <cellStyle name="差_3004_2012年市县快报资料（正式）_3013" xfId="267"/>
    <cellStyle name="差_3004_2012年市县快报资料（正式）_3013_2016年决算审核公式（表内3）" xfId="268"/>
    <cellStyle name="差_3004_2012年市县快报资料（正式）_3013_2016年决算审核公式（表内）" xfId="269"/>
    <cellStyle name="差_3004_2012年市县快报资料（正式）_3013_2016年决算审核公式（表间）" xfId="270"/>
    <cellStyle name="差_3004_2012年市县快报资料（正式）_3013_2016年快报审核公式（表内）" xfId="271"/>
    <cellStyle name="差_3004_2012年市县快报资料（正式）_3013_2017年决算表样（表内公式）" xfId="272"/>
    <cellStyle name="差_3004_2013年市县快报资料（正式）" xfId="273"/>
    <cellStyle name="差_3004_2013年市县快报资料（正式）_3013" xfId="274"/>
    <cellStyle name="差_3004_2013年市县快报资料（正式）_3013_2016年决算审核公式（表内3）" xfId="275"/>
    <cellStyle name="差_3004_2013年市县快报资料（正式）_3013_2016年决算审核公式（表内）" xfId="276"/>
    <cellStyle name="差_3004_2013年市县快报资料（正式）_3013_2016年决算审核公式（表间）" xfId="277"/>
    <cellStyle name="差_3004_2013年市县快报资料（正式）_3013_2016年快报审核公式（表内）" xfId="278"/>
    <cellStyle name="差_3004_2013年市县快报资料（正式）_3013_2017年决算表样（表内公式）" xfId="279"/>
    <cellStyle name="差_3004_2013年快报数据核对表（正式）" xfId="280"/>
    <cellStyle name="差_3004_2013年快报数据核对表（正式）_3013" xfId="281"/>
    <cellStyle name="差_3004_2013年快报数据核对表（正式）_3013_2016年决算审核公式（表内3）" xfId="282"/>
    <cellStyle name="差_3004_2013年快报数据核对表（正式）_3013_2016年决算审核公式（表内）" xfId="283"/>
    <cellStyle name="差_3004_2013年快报数据核对表（正式）_3013_2016年决算审核公式（表间）" xfId="284"/>
    <cellStyle name="差_3004_2013年快报数据核对表（正式）_3013_2016年快报审核公式（表内）" xfId="285"/>
    <cellStyle name="差_3004_2013年快报数据核对表（正式）_3013_2017年决算表样（表内公式）" xfId="286"/>
    <cellStyle name="差_3004_3013" xfId="287"/>
    <cellStyle name="差_3004_3013_1" xfId="288"/>
    <cellStyle name="差_3004_3013_1_2016年决算审核公式（表内3）" xfId="289"/>
    <cellStyle name="差_3004_3013_1_2016年决算审核公式（表内）" xfId="290"/>
    <cellStyle name="差_3004_3013_1_2016年决算审核公式（表间）" xfId="291"/>
    <cellStyle name="差_3004_3013_1_2016年快报审核公式（表内）" xfId="292"/>
    <cellStyle name="差_3004_3013_1_2017年决算表样（表内公式）" xfId="293"/>
    <cellStyle name="差_3004_汇总" xfId="294"/>
    <cellStyle name="差_3004_汇总_3013" xfId="295"/>
    <cellStyle name="差_3004_汇总_3013_2016年决算审核公式（表内3）" xfId="296"/>
    <cellStyle name="差_3004_汇总_3013_2016年决算审核公式（表内）" xfId="297"/>
    <cellStyle name="差_3004_汇总_3013_2016年决算审核公式（表间）" xfId="298"/>
    <cellStyle name="差_3004_汇总_3013_2016年快报审核公式（表内）" xfId="299"/>
    <cellStyle name="差_3004_汇总_3013_2017年决算表样（表内公式）" xfId="300"/>
    <cellStyle name="差_3004_财力收入排行" xfId="301"/>
    <cellStyle name="差_3004_财力收入排行_2012年市县快报资料（正式）" xfId="302"/>
    <cellStyle name="差_3004_财力收入排行_2013年市县快报资料（正式）" xfId="303"/>
    <cellStyle name="差_3004_财力收入排行_2013年快报数据核对表（正式）" xfId="304"/>
    <cellStyle name="差_3004_财力收入排行_2013年快报数据核对表（正式）_3013" xfId="305"/>
    <cellStyle name="差_3004_财力收入排行_2013年快报数据核对表（正式）_3013_2016年决算审核公式（表内3）" xfId="306"/>
    <cellStyle name="差_3004_财力收入排行_2013年快报数据核对表（正式）_3013_2016年决算审核公式（表内）" xfId="307"/>
    <cellStyle name="差_3004_财力收入排行_2013年快报数据核对表（正式）_3013_2016年决算审核公式（表间）" xfId="308"/>
    <cellStyle name="差_3004_财力收入排行_2013年快报数据核对表（正式）_3013_2016年快报审核公式（表内）" xfId="309"/>
    <cellStyle name="差_3004_财力收入排行_2013年快报数据核对表（正式）_3013_2017年决算表样（表内公式）" xfId="310"/>
    <cellStyle name="差_3004_财力收入排行_汇总" xfId="311"/>
    <cellStyle name="差_3004_财力收入排行_汇总_3013" xfId="312"/>
    <cellStyle name="差_3004_财力收入排行_汇总_3013_2016年决算审核公式（表内3）" xfId="313"/>
    <cellStyle name="差_3004_财力收入排行_汇总_3013_2016年决算审核公式（表内）" xfId="314"/>
    <cellStyle name="差_3004_财力收入排行_汇总_3013_2016年决算审核公式（表间）" xfId="315"/>
    <cellStyle name="差_3004_财力收入排行_汇总_3013_2016年快报审核公式（表内）" xfId="316"/>
    <cellStyle name="差_3004_财力收入排行_汇总_3013_2017年决算表样（表内公式）" xfId="317"/>
    <cellStyle name="差_3007" xfId="318"/>
    <cellStyle name="差_3007_2010年市县快报资料" xfId="319"/>
    <cellStyle name="差_3007_2010年市县快报资料_3013" xfId="320"/>
    <cellStyle name="差_3007_2010年市县快报资料_3013_2016年决算审核公式（表内3）" xfId="321"/>
    <cellStyle name="差_3007_2010年市县快报资料_3013_2016年决算审核公式（表内）" xfId="322"/>
    <cellStyle name="差_3007_2010年市县快报资料_3013_2016年决算审核公式（表间）" xfId="323"/>
    <cellStyle name="差_3007_2010年市县快报资料_3013_2016年快报审核公式（表内）" xfId="324"/>
    <cellStyle name="差_3007_2010年市县快报资料_3013_2017年决算表样（表内公式）" xfId="325"/>
    <cellStyle name="差_3007_2011年市县快报汇总" xfId="326"/>
    <cellStyle name="差_3007_2011年市县快报汇总_3013" xfId="327"/>
    <cellStyle name="差_3007_2011年市县快报汇总_3013_2016年决算审核公式（表内3）" xfId="328"/>
    <cellStyle name="差_3007_2011年市县快报汇总_3013_2016年决算审核公式（表内）" xfId="329"/>
    <cellStyle name="差_3007_2011年市县快报汇总_3013_2016年决算审核公式（表间）" xfId="330"/>
    <cellStyle name="差_3007_2011年市县快报汇总_3013_2016年快报审核公式（表内）" xfId="331"/>
    <cellStyle name="差_3007_2011年市县快报汇总_3013_2017年决算表样（表内公式）" xfId="332"/>
    <cellStyle name="差_3007_2012年市县快报资料（正式）" xfId="333"/>
    <cellStyle name="差_3007_2013年市县快报资料（正式）" xfId="334"/>
    <cellStyle name="差_3007_2013年快报数据核对表（正式）" xfId="335"/>
    <cellStyle name="差_3007_2013年快报数据核对表（正式）_3013" xfId="336"/>
    <cellStyle name="差_3007_2013年快报数据核对表（正式）_3013_2016年决算审核公式（表内3）" xfId="337"/>
    <cellStyle name="差_3007_2013年快报数据核对表（正式）_3013_2016年决算审核公式（表内）" xfId="338"/>
    <cellStyle name="差_3007_2013年快报数据核对表（正式）_3013_2016年决算审核公式（表间）" xfId="339"/>
    <cellStyle name="差_3007_2013年快报数据核对表（正式）_3013_2016年快报审核公式（表内）" xfId="340"/>
    <cellStyle name="差_3007_2013年快报数据核对表（正式）_3013_2017年决算表样（表内公式）" xfId="341"/>
    <cellStyle name="差_3007_汇总" xfId="342"/>
    <cellStyle name="差_3007_汇总_3013" xfId="343"/>
    <cellStyle name="差_3007_汇总_3013_2016年决算审核公式（表内3）" xfId="344"/>
    <cellStyle name="差_3007_汇总_3013_2016年决算审核公式（表内）" xfId="345"/>
    <cellStyle name="差_3007_汇总_3013_2016年决算审核公式（表间）" xfId="346"/>
    <cellStyle name="差_3007_汇总_3013_2016年快报审核公式（表内）" xfId="347"/>
    <cellStyle name="差_3007_汇总_3013_2017年决算表样（表内公式）" xfId="348"/>
    <cellStyle name="差_3011" xfId="349"/>
    <cellStyle name="差_3011_2010年市县快报资料" xfId="350"/>
    <cellStyle name="差_3011_2010年市县快报资料_3013" xfId="351"/>
    <cellStyle name="差_3011_2010年市县快报资料_3013_2016年决算审核公式（表内3）" xfId="352"/>
    <cellStyle name="差_3011_2010年市县快报资料_3013_2016年决算审核公式（表内）" xfId="353"/>
    <cellStyle name="差_3011_2010年市县快报资料_3013_2016年决算审核公式（表间）" xfId="354"/>
    <cellStyle name="差_3011_2010年市县快报资料_3013_2016年快报审核公式（表内）" xfId="355"/>
    <cellStyle name="差_3011_2010年市县快报资料_3013_2017年决算表样（表内公式）" xfId="356"/>
    <cellStyle name="差_3011_3013" xfId="357"/>
    <cellStyle name="差_3011_排行榜" xfId="358"/>
    <cellStyle name="差_3011_排行榜_2011年市县快报汇总" xfId="359"/>
    <cellStyle name="差_3011_排行榜_2011年市县快报汇总_3013" xfId="360"/>
    <cellStyle name="差_3011_排行榜_2011年市县快报汇总_3013_2016年决算审核公式（表内3）" xfId="361"/>
    <cellStyle name="差_3011_排行榜_2011年市县快报汇总_3013_2016年决算审核公式（表内）" xfId="362"/>
    <cellStyle name="差_3011_排行榜_2011年市县快报汇总_3013_2016年决算审核公式（表间）" xfId="363"/>
    <cellStyle name="差_3011_排行榜_2011年市县快报汇总_3013_2016年快报审核公式（表内）" xfId="364"/>
    <cellStyle name="差_3011_排行榜_2011年市县快报汇总_3013_2017年决算表样（表内公式）" xfId="365"/>
    <cellStyle name="差_3011_排行榜_2012年市县快报资料（正式）" xfId="366"/>
    <cellStyle name="差_3011_排行榜_2013年市县快报资料（正式）" xfId="367"/>
    <cellStyle name="差_3011_排行榜_2013年快报数据核对表（正式）" xfId="368"/>
    <cellStyle name="差_3011_排行榜_2013年快报数据核对表（正式）_3013" xfId="369"/>
    <cellStyle name="差_3011_排行榜_2013年快报数据核对表（正式）_3013_2016年决算审核公式（表内3）" xfId="370"/>
    <cellStyle name="差_3011_排行榜_2013年快报数据核对表（正式）_3013_2016年决算审核公式（表内）" xfId="371"/>
    <cellStyle name="差_3011_排行榜_2013年快报数据核对表（正式）_3013_2016年决算审核公式（表间）" xfId="372"/>
    <cellStyle name="差_3011_排行榜_2013年快报数据核对表（正式）_3013_2016年快报审核公式（表内）" xfId="373"/>
    <cellStyle name="差_3011_排行榜_2013年快报数据核对表（正式）_3013_2017年决算表样（表内公式）" xfId="374"/>
    <cellStyle name="差_3011_排行榜_汇总" xfId="375"/>
    <cellStyle name="差_3011_排行榜_汇总_3013" xfId="376"/>
    <cellStyle name="差_3011_排行榜_汇总_3013_2016年决算审核公式（表内3）" xfId="377"/>
    <cellStyle name="差_3011_排行榜_汇总_3013_2016年决算审核公式（表内）" xfId="378"/>
    <cellStyle name="差_3011_排行榜_汇总_3013_2016年决算审核公式（表间）" xfId="379"/>
    <cellStyle name="差_3011_排行榜_汇总_3013_2016年快报审核公式（表内）" xfId="380"/>
    <cellStyle name="差_3011_排行榜_汇总_3013_2017年决算表样（表内公式）" xfId="381"/>
    <cellStyle name="差_3012" xfId="382"/>
    <cellStyle name="差_3012_1" xfId="383"/>
    <cellStyle name="差_3012_1_3013" xfId="384"/>
    <cellStyle name="差_3012_2012年市县快报资料（正式）" xfId="385"/>
    <cellStyle name="差_3012_2012年市县快报资料（正式）_3013" xfId="386"/>
    <cellStyle name="差_3012_2013年市县快报资料（正式）" xfId="387"/>
    <cellStyle name="差_3012_2013年市县快报资料（正式）_3013" xfId="388"/>
    <cellStyle name="差_3012_2013年快报数据核对表（正式）" xfId="389"/>
    <cellStyle name="差_3012_3013" xfId="390"/>
    <cellStyle name="差_3012_3013_1" xfId="391"/>
    <cellStyle name="差_3012_汇总" xfId="392"/>
    <cellStyle name="差_3013" xfId="393"/>
    <cellStyle name="差_3013_1" xfId="394"/>
    <cellStyle name="差_3013_1_2016年决算审核公式（表内3）" xfId="395"/>
    <cellStyle name="差_3013_1_2016年决算审核公式（表内）" xfId="396"/>
    <cellStyle name="差_3013_1_2016年决算审核公式（表间）" xfId="397"/>
    <cellStyle name="差_3013_1_2016年快报审核公式（表内）" xfId="398"/>
    <cellStyle name="差_3013_1_2017年决算表样（表内公式）" xfId="399"/>
    <cellStyle name="差_向阳区2011年决算附表" xfId="400"/>
    <cellStyle name="差_向阳区2011年决算附表（定稿）" xfId="401"/>
    <cellStyle name="差_桦川县2011年决算附表" xfId="402"/>
    <cellStyle name="差_汇总" xfId="403"/>
    <cellStyle name="差_汇总_3013" xfId="404"/>
    <cellStyle name="差_汇总_3013_2016年决算审核公式（表内3）" xfId="405"/>
    <cellStyle name="差_汇总_3013_2016年决算审核公式（表内）" xfId="406"/>
    <cellStyle name="差_汇总_3013_2016年决算审核公式（表间）" xfId="407"/>
    <cellStyle name="差_汇总_3013_2016年快报审核公式（表内）" xfId="408"/>
    <cellStyle name="差_汇总_3013_2017年决算表样（表内公式）" xfId="409"/>
    <cellStyle name="差_财力收入排行" xfId="410"/>
    <cellStyle name="差_财力收入排行_2012年市县快报资料（正式）" xfId="411"/>
    <cellStyle name="差_财力收入排行_2013年市县快报资料（正式）" xfId="412"/>
    <cellStyle name="差_财力收入排行_2013年快报数据核对表（正式）" xfId="413"/>
    <cellStyle name="差_财力收入排行_2013年快报数据核对表（正式）_3013" xfId="414"/>
    <cellStyle name="差_财力收入排行_2013年快报数据核对表（正式）_3013_2016年决算审核公式（表内3）" xfId="415"/>
    <cellStyle name="差_财力收入排行_2013年快报数据核对表（正式）_3013_2016年决算审核公式（表内）" xfId="416"/>
    <cellStyle name="差_财力收入排行_2013年快报数据核对表（正式）_3013_2016年决算审核公式（表间）" xfId="417"/>
    <cellStyle name="差_财力收入排行_2013年快报数据核对表（正式）_3013_2016年快报审核公式（表内）" xfId="418"/>
    <cellStyle name="差_财力收入排行_2013年快报数据核对表（正式）_3013_2017年决算表样（表内公式）" xfId="419"/>
    <cellStyle name="差_财力收入排行_汇总" xfId="420"/>
    <cellStyle name="差_财力收入排行_汇总_3013" xfId="421"/>
    <cellStyle name="差_财力收入排行_汇总_3013_2016年决算审核公式（表内3）" xfId="422"/>
    <cellStyle name="差_财力收入排行_汇总_3013_2016年决算审核公式（表内）" xfId="423"/>
    <cellStyle name="差_财力收入排行_汇总_3013_2016年决算审核公式（表间）" xfId="424"/>
    <cellStyle name="差_财力收入排行_汇总_3013_2016年快报审核公式（表内）" xfId="425"/>
    <cellStyle name="差_财力收入排行_汇总_3013_2017年决算表样（表内公式）" xfId="426"/>
    <cellStyle name="常规 2" xfId="427"/>
    <cellStyle name="常规 2 2" xfId="428"/>
    <cellStyle name="常规 2_3013" xfId="429"/>
    <cellStyle name="常规 3" xfId="430"/>
    <cellStyle name="常规 4" xfId="431"/>
    <cellStyle name="常规 5" xfId="432"/>
    <cellStyle name="常规 6" xfId="433"/>
    <cellStyle name="常规 7" xfId="434"/>
    <cellStyle name="常规 8" xfId="435"/>
    <cellStyle name="普通_97-917" xfId="436"/>
    <cellStyle name="未定义" xfId="437"/>
    <cellStyle name="标题 1 1" xfId="438"/>
    <cellStyle name="样式 1" xfId="439"/>
    <cellStyle name="百分比 2" xfId="4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ys/LOCALS~1/Temp/2009&#24180;&#22320;&#26041;&#36130;&#25919;&#39044;&#31639;&#34920;&#65288;&#34920;&#38388;&#23457;&#26680;&#20844;&#2433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07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22.99"/>
    <col collapsed="false" customWidth="true" hidden="false" outlineLevel="0" max="7" min="2" style="1" width="9.5"/>
    <col collapsed="false" customWidth="true" hidden="false" outlineLevel="0" max="8" min="8" style="1" width="17.99"/>
    <col collapsed="false" customWidth="true" hidden="false" outlineLevel="0" max="20" min="9" style="1" width="9.5"/>
    <col collapsed="false" customWidth="true" hidden="false" outlineLevel="0" max="21" min="21" style="1" width="17.74"/>
    <col collapsed="false" customWidth="true" hidden="false" outlineLevel="0" max="76" min="22" style="1" width="9.5"/>
    <col collapsed="false" customWidth="false" hidden="false" outlineLevel="0" max="257" min="77" style="1" width="12.12"/>
  </cols>
  <sheetData>
    <row r="1" s="6" customFormat="tru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5"/>
      <c r="M1" s="5"/>
      <c r="N1" s="5"/>
      <c r="O1" s="5"/>
      <c r="P1" s="5"/>
      <c r="Q1" s="5"/>
      <c r="R1" s="5"/>
      <c r="S1" s="5"/>
      <c r="T1" s="5"/>
      <c r="U1" s="4" t="s">
        <v>0</v>
      </c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 t="s">
        <v>0</v>
      </c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4" t="s">
        <v>0</v>
      </c>
      <c r="BQ1" s="5"/>
      <c r="BR1" s="5"/>
      <c r="BS1" s="5"/>
      <c r="BX1" s="4" t="s">
        <v>0</v>
      </c>
    </row>
    <row r="2" s="6" customFormat="true" ht="13.5" hidden="false" customHeight="true" outlineLevel="0" collapsed="false">
      <c r="A2" s="7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 t="s">
        <v>4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 t="s">
        <v>5</v>
      </c>
      <c r="W2" s="8"/>
      <c r="X2" s="8"/>
      <c r="Y2" s="8"/>
      <c r="Z2" s="8"/>
      <c r="AA2" s="8"/>
      <c r="AB2" s="8"/>
      <c r="AC2" s="8"/>
      <c r="AD2" s="7" t="s">
        <v>6</v>
      </c>
      <c r="AE2" s="7"/>
      <c r="AF2" s="7"/>
      <c r="AG2" s="7"/>
      <c r="AH2" s="7" t="s">
        <v>7</v>
      </c>
      <c r="AI2" s="7"/>
      <c r="AJ2" s="7"/>
      <c r="AK2" s="7"/>
      <c r="AL2" s="7"/>
      <c r="AM2" s="7" t="s">
        <v>8</v>
      </c>
      <c r="AN2" s="7"/>
      <c r="AO2" s="7"/>
      <c r="AP2" s="7"/>
      <c r="AQ2" s="7"/>
      <c r="AR2" s="9" t="s">
        <v>9</v>
      </c>
      <c r="AS2" s="9"/>
      <c r="AT2" s="9"/>
      <c r="AU2" s="7" t="s">
        <v>10</v>
      </c>
      <c r="AV2" s="7"/>
      <c r="AW2" s="7"/>
      <c r="AX2" s="7"/>
      <c r="AY2" s="7"/>
      <c r="AZ2" s="7"/>
      <c r="BA2" s="7"/>
      <c r="BB2" s="7"/>
      <c r="BC2" s="7" t="s">
        <v>11</v>
      </c>
      <c r="BD2" s="7"/>
      <c r="BE2" s="7"/>
      <c r="BF2" s="7"/>
      <c r="BG2" s="7"/>
      <c r="BH2" s="7"/>
      <c r="BI2" s="7"/>
      <c r="BJ2" s="7"/>
      <c r="BK2" s="7" t="s">
        <v>12</v>
      </c>
      <c r="BL2" s="7"/>
      <c r="BM2" s="7"/>
      <c r="BN2" s="7" t="s">
        <v>13</v>
      </c>
      <c r="BO2" s="7"/>
      <c r="BP2" s="7"/>
      <c r="BQ2" s="7" t="s">
        <v>14</v>
      </c>
      <c r="BR2" s="7"/>
      <c r="BS2" s="7"/>
      <c r="BT2" s="7"/>
      <c r="BU2" s="7"/>
      <c r="BV2" s="7"/>
      <c r="BW2" s="7"/>
      <c r="BX2" s="7"/>
    </row>
    <row r="3" s="6" customFormat="true" ht="13.5" hidden="false" customHeight="true" outlineLevel="0" collapsed="false">
      <c r="A3" s="7"/>
      <c r="B3" s="7"/>
      <c r="C3" s="7" t="s">
        <v>15</v>
      </c>
      <c r="D3" s="7"/>
      <c r="E3" s="7"/>
      <c r="F3" s="7"/>
      <c r="G3" s="7"/>
      <c r="H3" s="7" t="s">
        <v>16</v>
      </c>
      <c r="I3" s="7" t="s">
        <v>17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10" t="s">
        <v>16</v>
      </c>
      <c r="V3" s="7" t="s">
        <v>18</v>
      </c>
      <c r="W3" s="7" t="s">
        <v>19</v>
      </c>
      <c r="X3" s="7"/>
      <c r="Y3" s="7"/>
      <c r="Z3" s="7"/>
      <c r="AA3" s="7"/>
      <c r="AB3" s="8" t="s">
        <v>20</v>
      </c>
      <c r="AC3" s="8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11"/>
      <c r="AS3" s="12"/>
      <c r="AT3" s="13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 t="s">
        <v>18</v>
      </c>
      <c r="BL3" s="7" t="s">
        <v>21</v>
      </c>
      <c r="BM3" s="7" t="s">
        <v>22</v>
      </c>
      <c r="BN3" s="7" t="s">
        <v>18</v>
      </c>
      <c r="BO3" s="7" t="s">
        <v>23</v>
      </c>
      <c r="BP3" s="7" t="s">
        <v>24</v>
      </c>
      <c r="BQ3" s="7" t="s">
        <v>18</v>
      </c>
      <c r="BR3" s="7" t="s">
        <v>25</v>
      </c>
      <c r="BS3" s="7"/>
      <c r="BT3" s="7" t="s">
        <v>26</v>
      </c>
      <c r="BU3" s="7"/>
      <c r="BV3" s="7"/>
      <c r="BW3" s="7"/>
      <c r="BX3" s="7"/>
    </row>
    <row r="4" s="6" customFormat="true" ht="42.75" hidden="false" customHeight="true" outlineLevel="0" collapsed="false">
      <c r="A4" s="7"/>
      <c r="B4" s="7"/>
      <c r="C4" s="7" t="s">
        <v>18</v>
      </c>
      <c r="D4" s="7" t="s">
        <v>27</v>
      </c>
      <c r="E4" s="7" t="s">
        <v>28</v>
      </c>
      <c r="F4" s="7" t="s">
        <v>29</v>
      </c>
      <c r="G4" s="7" t="s">
        <v>30</v>
      </c>
      <c r="H4" s="7" t="s">
        <v>3</v>
      </c>
      <c r="I4" s="7" t="s">
        <v>18</v>
      </c>
      <c r="J4" s="14" t="s">
        <v>31</v>
      </c>
      <c r="K4" s="14" t="s">
        <v>32</v>
      </c>
      <c r="L4" s="14" t="s">
        <v>33</v>
      </c>
      <c r="M4" s="14" t="s">
        <v>34</v>
      </c>
      <c r="N4" s="14" t="s">
        <v>35</v>
      </c>
      <c r="O4" s="14" t="s">
        <v>36</v>
      </c>
      <c r="P4" s="14" t="s">
        <v>37</v>
      </c>
      <c r="Q4" s="14" t="s">
        <v>38</v>
      </c>
      <c r="R4" s="14" t="s">
        <v>39</v>
      </c>
      <c r="S4" s="14" t="s">
        <v>40</v>
      </c>
      <c r="T4" s="14" t="s">
        <v>41</v>
      </c>
      <c r="U4" s="14" t="s">
        <v>42</v>
      </c>
      <c r="V4" s="7"/>
      <c r="W4" s="14" t="s">
        <v>43</v>
      </c>
      <c r="X4" s="14" t="s">
        <v>44</v>
      </c>
      <c r="Y4" s="14" t="s">
        <v>45</v>
      </c>
      <c r="Z4" s="14" t="s">
        <v>46</v>
      </c>
      <c r="AA4" s="14" t="s">
        <v>47</v>
      </c>
      <c r="AB4" s="14" t="s">
        <v>20</v>
      </c>
      <c r="AC4" s="14" t="s">
        <v>48</v>
      </c>
      <c r="AD4" s="7" t="s">
        <v>18</v>
      </c>
      <c r="AE4" s="7" t="s">
        <v>49</v>
      </c>
      <c r="AF4" s="7" t="s">
        <v>50</v>
      </c>
      <c r="AG4" s="7" t="s">
        <v>51</v>
      </c>
      <c r="AH4" s="7" t="s">
        <v>18</v>
      </c>
      <c r="AI4" s="7" t="s">
        <v>52</v>
      </c>
      <c r="AJ4" s="7" t="s">
        <v>53</v>
      </c>
      <c r="AK4" s="7" t="s">
        <v>54</v>
      </c>
      <c r="AL4" s="7" t="s">
        <v>55</v>
      </c>
      <c r="AM4" s="7" t="s">
        <v>18</v>
      </c>
      <c r="AN4" s="7" t="s">
        <v>56</v>
      </c>
      <c r="AO4" s="7" t="s">
        <v>57</v>
      </c>
      <c r="AP4" s="7" t="s">
        <v>58</v>
      </c>
      <c r="AQ4" s="7" t="s">
        <v>59</v>
      </c>
      <c r="AR4" s="9" t="s">
        <v>18</v>
      </c>
      <c r="AS4" s="9" t="s">
        <v>60</v>
      </c>
      <c r="AT4" s="9" t="s">
        <v>61</v>
      </c>
      <c r="AU4" s="7" t="s">
        <v>18</v>
      </c>
      <c r="AV4" s="14" t="s">
        <v>62</v>
      </c>
      <c r="AW4" s="14" t="s">
        <v>63</v>
      </c>
      <c r="AX4" s="14" t="s">
        <v>64</v>
      </c>
      <c r="AY4" s="14" t="s">
        <v>65</v>
      </c>
      <c r="AZ4" s="14" t="s">
        <v>66</v>
      </c>
      <c r="BA4" s="14" t="s">
        <v>67</v>
      </c>
      <c r="BB4" s="14" t="s">
        <v>68</v>
      </c>
      <c r="BC4" s="7" t="s">
        <v>18</v>
      </c>
      <c r="BD4" s="14" t="s">
        <v>62</v>
      </c>
      <c r="BE4" s="14" t="s">
        <v>63</v>
      </c>
      <c r="BF4" s="14" t="s">
        <v>64</v>
      </c>
      <c r="BG4" s="14" t="s">
        <v>65</v>
      </c>
      <c r="BH4" s="14" t="s">
        <v>66</v>
      </c>
      <c r="BI4" s="14" t="s">
        <v>67</v>
      </c>
      <c r="BJ4" s="14" t="s">
        <v>68</v>
      </c>
      <c r="BK4" s="7"/>
      <c r="BL4" s="7"/>
      <c r="BM4" s="7"/>
      <c r="BN4" s="7"/>
      <c r="BO4" s="7"/>
      <c r="BP4" s="7"/>
      <c r="BQ4" s="7"/>
      <c r="BR4" s="7" t="s">
        <v>69</v>
      </c>
      <c r="BS4" s="7" t="s">
        <v>70</v>
      </c>
      <c r="BT4" s="7" t="s">
        <v>48</v>
      </c>
      <c r="BU4" s="9" t="s">
        <v>71</v>
      </c>
      <c r="BV4" s="7" t="s">
        <v>72</v>
      </c>
      <c r="BW4" s="7" t="s">
        <v>73</v>
      </c>
      <c r="BX4" s="7" t="s">
        <v>26</v>
      </c>
    </row>
    <row r="5" s="6" customFormat="true" ht="15" hidden="false" customHeight="true" outlineLevel="0" collapsed="false">
      <c r="A5" s="15" t="s">
        <v>74</v>
      </c>
      <c r="B5" s="16" t="n">
        <f aca="false">SUM(C5,I5,V5,AD5,AH5,AM5,AU5,BC5,BQ5,AR5)</f>
        <v>13865</v>
      </c>
      <c r="C5" s="16" t="n">
        <f aca="false">SUM(C6,C35:C37,C50,C61,C72,C78,C98,C111,C127,C134,C145,C153,C162,C167,C173,C183,C190,C194,C200:C201,C204,C206)</f>
        <v>7859</v>
      </c>
      <c r="D5" s="16" t="n">
        <f aca="false">SUM(D6,D35:D37,D50,D61,D72,D78,D98,D111,D127,D134,D145,D153,D162,D167,D173,D183,D190,D194,D200:D201,D204,D206)</f>
        <v>5634</v>
      </c>
      <c r="E5" s="16" t="n">
        <f aca="false">SUM(E6,E35:E37,E50,E61,E72,E78,E98,E111,E127,E134,E145,E153,E162,E167,E173,E183,E190,E194,E200:E201,E204,E206)</f>
        <v>951</v>
      </c>
      <c r="F5" s="16" t="n">
        <f aca="false">SUM(F6,F35:F37,F50,F61,F72,F78,F98,F111,F127,F134,F145,F153,F162,F167,F173,F183,F190,F194,F200:F201,F204,F206)</f>
        <v>560</v>
      </c>
      <c r="G5" s="16" t="n">
        <f aca="false">SUM(G6,G35:G37,G50,G61,G72,G78,G98,G111,G127,G134,G145,G153,G162,G167,G173,G183,G190,G194,G200:G201,G204,G206)</f>
        <v>714</v>
      </c>
      <c r="H5" s="16" t="n">
        <f aca="false">SUM(H6,H35:H37,H50,H61,H72,H78,H98,H111,H127,H134,H145,H153,H162,H167,H173,H183,H190,H194,H200:H201,H204,H206)</f>
        <v>0</v>
      </c>
      <c r="I5" s="16" t="n">
        <f aca="false">SUM(I6,I35:I37,I50,I61,I72,I78,I98,I111,I127,I134,I145,I153,I162,I167,I173,I183,I190,I194,I200:I201,I204,I206)</f>
        <v>3455</v>
      </c>
      <c r="J5" s="16" t="n">
        <f aca="false">SUM(J6,J35:J37,J50,J61,J72,J78,J98,J111,J127,J134,J145,J153,J162,J167,J173,J183,J190,J194,J200:J201,J204,J206)</f>
        <v>932</v>
      </c>
      <c r="K5" s="16" t="n">
        <f aca="false">SUM(K6,K35:K37,K50,K61,K72,K78,K98,K111,K127,K134,K145,K153,K162,K167,K173,K183,K190,K194,K200:K201,K204,K206)</f>
        <v>0</v>
      </c>
      <c r="L5" s="16" t="n">
        <f aca="false">SUM(L6,L35:L37,L50,L61,L72,L78,L98,L111,L127,L134,L145,L153,L162,L167,L173,L183,L190,L194,L200:L201,L204,L206)</f>
        <v>259</v>
      </c>
      <c r="M5" s="16" t="n">
        <f aca="false">SUM(M6,M35:M37,M50,M61,M72,M78,M98,M111,M127,M134,M145,M153,M162,M167,M173,M183,M190,M194,M200:M201,M204,M206)</f>
        <v>33</v>
      </c>
      <c r="N5" s="16" t="n">
        <f aca="false">SUM(N6,N35:N37,N50,N61,N72,N78,N98,N111,N127,N134,N145,N153,N162,N167,N173,N183,N190,N194,N200:N201,N204,N206)</f>
        <v>27</v>
      </c>
      <c r="O5" s="16" t="n">
        <f aca="false">SUM(O6,O35:O37,O50,O61,O72,O78,O98,O111,O127,O134,O145,O153,O162,O167,O173,O183,O190,O194,O200:O201,O204,O206)</f>
        <v>62</v>
      </c>
      <c r="P5" s="16" t="n">
        <f aca="false">SUM(P6,P35:P37,P50,P61,P72,P78,P98,P111,P127,P134,P145,P153,P162,P167,P173,P183,P190,P194,P200:P201,P204,P206)</f>
        <v>627</v>
      </c>
      <c r="Q5" s="16" t="n">
        <f aca="false">SUM(Q6,Q35:Q37,Q50,Q61,Q72,Q78,Q98,Q111,Q127,Q134,Q145,Q153,Q162,Q167,Q173,Q183,Q190,Q194,Q200:Q201,Q204,Q206)</f>
        <v>228</v>
      </c>
      <c r="R5" s="16" t="n">
        <f aca="false">SUM(R6,R35:R37,R50,R61,R72,R78,R98,R111,R127,R134,R145,R153,R162,R167,R173,R183,R190,R194,R200:R201,R204,R206)</f>
        <v>0</v>
      </c>
      <c r="S5" s="16" t="n">
        <f aca="false">SUM(S6,S35:S37,S50,S61,S72,S78,S98,S111,S127,S134,S145,S153,S162,S167,S173,S183,S190,S194,S200:S201,S204,S206)</f>
        <v>324</v>
      </c>
      <c r="T5" s="16" t="n">
        <f aca="false">SUM(T6,T35:T37,T50,T61,T72,T78,T98,T111,T127,T134,T145,T153,T162,T167,T173,T183,T190,T194,T200:T201,T204,T206)</f>
        <v>963</v>
      </c>
      <c r="U5" s="16" t="n">
        <f aca="false">SUM(U6,U35:U37,U50,U61,U72,U78,U98,U111,U127,U134,U145,U153,U162,U167,U173,U183,U190,U194,U200:U201,U204,U206)</f>
        <v>0</v>
      </c>
      <c r="V5" s="16" t="n">
        <f aca="false">SUM(V6,V35:V37,V50,V61,V72,V78,V98,V111,V127,V134,V145,V153,V162,V167,V173,V183,V190,V194,V200:V201,V204,V206)</f>
        <v>2311</v>
      </c>
      <c r="W5" s="16" t="n">
        <f aca="false">SUM(W6,W35:W37,W50,W61,W72,W78,W98,W111,W127,W134,W145,W153,W162,W167,W173,W183,W190,W194,W200:W201,W204,W206)</f>
        <v>399</v>
      </c>
      <c r="X5" s="16" t="n">
        <f aca="false">SUM(X6,X35:X37,X50,X61,X72,X78,X98,X111,X127,X134,X145,X153,X162,X167,X173,X183,X190,X194,X200:X201,X204,X206)</f>
        <v>1169</v>
      </c>
      <c r="Y5" s="16" t="n">
        <f aca="false">SUM(Y6,Y35:Y37,Y50,Y61,Y72,Y78,Y98,Y111,Y127,Y134,Y145,Y153,Y162,Y167,Y173,Y183,Y190,Y194,Y200:Y201,Y204,Y206)</f>
        <v>0</v>
      </c>
      <c r="Z5" s="16" t="n">
        <f aca="false">SUM(Z6,Z35:Z37,Z50,Z61,Z72,Z78,Z98,Z111,Z127,Z134,Z145,Z153,Z162,Z167,Z173,Z183,Z190,Z194,Z200:Z201,Z204,Z206)</f>
        <v>0</v>
      </c>
      <c r="AA5" s="16" t="n">
        <f aca="false">SUM(AA6,AA35:AA37,AA50,AA61,AA72,AA78,AA98,AA111,AA127,AA134,AA145,AA153,AA162,AA167,AA173,AA183,AA190,AA194,AA200:AA201,AA204,AA206)</f>
        <v>498</v>
      </c>
      <c r="AB5" s="16" t="n">
        <f aca="false">SUM(AB6,AB35:AB37,AB50,AB61,AB72,AB78,AB98,AB111,AB127,AB134,AB145,AB153,AB162,AB167,AB173,AB183,AB190,AB194,AB200:AB201,AB204,AB206)</f>
        <v>245</v>
      </c>
      <c r="AC5" s="16" t="n">
        <f aca="false">SUM(AC6,AC35:AC37,AC50,AC61,AC72,AC78,AC98,AC111,AC127,AC134,AC145,AC153,AC162,AC167,AC173,AC183,AC190,AC194,AC200:AC201,AC204,AC206)</f>
        <v>0</v>
      </c>
      <c r="AD5" s="16" t="n">
        <f aca="false">SUM(AD6,AD35:AD37,AD50,AD61,AD72,AD78,AD98,AD111,AD127,AD134,AD145,AD153,AD162,AD167,AD173,AD183,AD190,AD194,AD200:AD201,AD204,AD206)</f>
        <v>0</v>
      </c>
      <c r="AE5" s="16" t="n">
        <f aca="false">SUM(AE6,AE35:AE37,AE50,AE61,AE72,AE78,AE98,AE111,AE127,AE134,AE145,AE153,AE162,AE167,AE173,AE183,AE190,AE194,AE200:AE201,AE204,AE206)</f>
        <v>0</v>
      </c>
      <c r="AF5" s="16" t="n">
        <f aca="false">SUM(AF6,AF35:AF37,AF50,AF61,AF72,AF78,AF98,AF111,AF127,AF134,AF145,AF153,AF162,AF167,AF173,AF183,AF190,AF194,AF200:AF201,AF204,AF206)</f>
        <v>0</v>
      </c>
      <c r="AG5" s="16" t="n">
        <f aca="false">SUM(AG6,AG35:AG37,AG50,AG61,AG72,AG78,AG98,AG111,AG127,AG134,AG145,AG153,AG162,AG167,AG173,AG183,AG190,AG194,AG200:AG201,AG204,AG206)</f>
        <v>0</v>
      </c>
      <c r="AH5" s="16" t="n">
        <f aca="false">SUM(AH6,AH35:AH37,AH50,AH61,AH72,AH78,AH98,AH111,AH127,AH134,AH145,AH153,AH162,AH167,AH173,AH183,AH190,AH194,AH200:AH201,AH204,AH206)</f>
        <v>0</v>
      </c>
      <c r="AI5" s="16" t="n">
        <f aca="false">SUM(AI6,AI35:AI37,AI50,AI61,AI72,AI78,AI98,AI111,AI127,AI134,AI145,AI153,AI162,AI167,AI173,AI183,AI190,AI194,AI200:AI201,AI204,AI206)</f>
        <v>0</v>
      </c>
      <c r="AJ5" s="16"/>
      <c r="AK5" s="16"/>
      <c r="AL5" s="16" t="n">
        <f aca="false">SUM(AL6,AL35:AL37,AL50,AL61,AL72,AL78,AL98,AL111,AL127,AL134,AL145,AL153,AL162,AL167,AL173,AL183,AL190,AL194,AL200:AL201,AL204,AL206)</f>
        <v>0</v>
      </c>
      <c r="AM5" s="16" t="n">
        <f aca="false">SUM(AM6,AM35:AM37,AM50,AM61,AM72,AM78,AM98,AM111,AM127,AM134,AM145,AM153,AM162,AM167,AM173,AM183,AM190,AM194,AM200:AM201,AM204,AM206)</f>
        <v>0</v>
      </c>
      <c r="AN5" s="16" t="n">
        <f aca="false">SUM(AN6,AN35:AN37,AN50,AN61,AN72,AN78,AN98,AN111,AN127,AN134,AN145,AN153,AN162,AN167,AN173,AN183,AN190,AN194,AN200:AN201,AN204,AN206)</f>
        <v>0</v>
      </c>
      <c r="AO5" s="16"/>
      <c r="AP5" s="16"/>
      <c r="AQ5" s="16" t="n">
        <f aca="false">SUM(AQ6,AQ35:AQ37,AQ50,AQ61,AQ72,AQ78,AQ98,AQ111,AQ127,AQ134,AQ145,AQ153,AQ162,AQ167,AQ173,AQ183,AQ190,AQ194,AQ200:AQ201,AQ204,AQ206)</f>
        <v>0</v>
      </c>
      <c r="AR5" s="16" t="n">
        <f aca="false">SUM(AR6,AR35:AR37,AR50,AR61,AR72,AR78,AR98,AR111,AR127,AR134,AR145,AR153,AR162,AR167,AR173,AR183,AR190,AR194,AR200:AR201,AR204,AR206)</f>
        <v>0</v>
      </c>
      <c r="AS5" s="16" t="n">
        <f aca="false">SUM(AS6,AS35:AS37,AS50,AS61,AS72,AS78,AS98,AS111,AS127,AS134,AS145,AS153,AS162,AS167,AS173,AS183,AS190,AS194,AS200:AS201,AS204,AS206)</f>
        <v>0</v>
      </c>
      <c r="AT5" s="16" t="n">
        <f aca="false">SUM(AT6,AT35:AT37,AT50,AT61,AT72,AT78,AT98,AT111,AT127,AT134,AT145,AT153,AT162,AT167,AT173,AT183,AT190,AT194,AT200:AT201,AT204,AT206)</f>
        <v>0</v>
      </c>
      <c r="AU5" s="16" t="n">
        <f aca="false">SUM(AU6,AU35:AU37,AU50,AU61,AU72,AU78,AU98,AU111,AU127,AU134,AU145,AU153,AU162,AU167,AU173,AU183,AU190,AU194,AU200:AU201,AU204,AU206)</f>
        <v>0</v>
      </c>
      <c r="AV5" s="16" t="n">
        <f aca="false">SUM(AV6,AV35:AV37,AV50,AV61,AV72,AV78,AV98,AV111,AV127,AV134,AV145,AV153,AV162,AV167,AV173,AV183,AV190,AV194,AV200:AV201,AV204,AV206)</f>
        <v>0</v>
      </c>
      <c r="AW5" s="16" t="n">
        <f aca="false">SUM(AW6,AW35:AW37,AW50,AW61,AW72,AW78,AW98,AW111,AW127,AW134,AW145,AW153,AW162,AW167,AW173,AW183,AW190,AW194,AW200:AW201,AW204,AW206)</f>
        <v>0</v>
      </c>
      <c r="AX5" s="16" t="n">
        <f aca="false">SUM(AX6,AX35:AX37,AX50,AX61,AX72,AX78,AX98,AX111,AX127,AX134,AX145,AX153,AX162,AX167,AX173,AX183,AX190,AX194,AX200:AX201,AX204,AX206)</f>
        <v>0</v>
      </c>
      <c r="AY5" s="16" t="n">
        <f aca="false">SUM(AY6,AY35:AY37,AY50,AY61,AY72,AY78,AY98,AY111,AY127,AY134,AY145,AY153,AY162,AY167,AY173,AY183,AY190,AY194,AY200:AY201,AY204,AY206)</f>
        <v>0</v>
      </c>
      <c r="AZ5" s="16" t="n">
        <f aca="false">SUM(AZ6,AZ35:AZ37,AZ50,AZ61,AZ72,AZ78,AZ98,AZ111,AZ127,AZ134,AZ145,AZ153,AZ162,AZ167,AZ173,AZ183,AZ190,AZ194,AZ200:AZ201,AZ204,AZ206)</f>
        <v>0</v>
      </c>
      <c r="BA5" s="16" t="n">
        <f aca="false">SUM(BA6,BA35:BA37,BA50,BA61,BA72,BA78,BA98,BA111,BA127,BA134,BA145,BA153,BA162,BA167,BA173,BA183,BA190,BA194,BA200:BA201,BA204,BA206)</f>
        <v>0</v>
      </c>
      <c r="BB5" s="16" t="n">
        <f aca="false">SUM(BB6,BB35:BB37,BB50,BB61,BB72,BB78,BB98,BB111,BB127,BB134,BB145,BB153,BB162,BB167,BB173,BB183,BB190,BB194,BB200:BB201,BB204,BB206)</f>
        <v>0</v>
      </c>
      <c r="BC5" s="16" t="n">
        <f aca="false">SUM(BC6,BC35:BC37,BC50,BC61,BC72,BC78,BC98,BC111,BC127,BC134,BC145,BC153,BC162,BC167,BC173,BC183,BC190,BC194,BC200:BC201,BC204,BC206)</f>
        <v>0</v>
      </c>
      <c r="BD5" s="16" t="n">
        <f aca="false">SUM(BD6,BD35:BD37,BD50,BD61,BD72,BD78,BD98,BD111,BD127,BD134,BD145,BD153,BD162,BD167,BD173,BD183,BD190,BD194,BD200:BD201,BD204,BD206)</f>
        <v>0</v>
      </c>
      <c r="BE5" s="16" t="n">
        <f aca="false">SUM(BE6,BE35:BE37,BE50,BE61,BE72,BE78,BE98,BE111,BE127,BE134,BE145,BE153,BE162,BE167,BE173,BE183,BE190,BE194,BE200:BE201,BE204,BE206)</f>
        <v>0</v>
      </c>
      <c r="BF5" s="16" t="n">
        <f aca="false">SUM(BF6,BF35:BF37,BF50,BF61,BF72,BF78,BF98,BF111,BF127,BF134,BF145,BF153,BF162,BF167,BF173,BF183,BF190,BF194,BF200:BF201,BF204,BF206)</f>
        <v>0</v>
      </c>
      <c r="BG5" s="16" t="n">
        <f aca="false">SUM(BG6,BG35:BG37,BG50,BG61,BG72,BG78,BG98,BG111,BG127,BG134,BG145,BG153,BG162,BG167,BG173,BG183,BG190,BG194,BG200:BG201,BG204,BG206)</f>
        <v>0</v>
      </c>
      <c r="BH5" s="16" t="n">
        <f aca="false">SUM(BH6,BH35:BH37,BH50,BH61,BH72,BH78,BH98,BH111,BH127,BH134,BH145,BH153,BH162,BH167,BH173,BH183,BH190,BH194,BH200:BH201,BH204,BH206)</f>
        <v>0</v>
      </c>
      <c r="BI5" s="16" t="n">
        <f aca="false">SUM(BI6,BI35:BI37,BI50,BI61,BI72,BI78,BI98,BI111,BI127,BI134,BI145,BI153,BI162,BI167,BI173,BI183,BI190,BI194,BI200:BI201,BI204,BI206)</f>
        <v>0</v>
      </c>
      <c r="BJ5" s="16" t="n">
        <f aca="false">SUM(BJ6,BJ35:BJ37,BJ50,BJ61,BJ72,BJ78,BJ98,BJ111,BJ127,BJ134,BJ145,BJ153,BJ162,BJ167,BJ173,BJ183,BJ190,BJ194,BJ200:BJ201,BJ204,BJ206)</f>
        <v>0</v>
      </c>
      <c r="BK5" s="16"/>
      <c r="BL5" s="16"/>
      <c r="BM5" s="16"/>
      <c r="BN5" s="16"/>
      <c r="BO5" s="16"/>
      <c r="BP5" s="16"/>
      <c r="BQ5" s="16" t="n">
        <f aca="false">SUM(BQ6,BQ35:BQ37,BQ50,BQ61,BQ72,BQ78,BQ98,BQ111,BQ127,BQ134,BQ145,BQ153,BQ162,BQ167,BQ173,BQ183,BQ190,BQ194,BQ200:BQ201,BQ204,BQ206)</f>
        <v>240</v>
      </c>
      <c r="BR5" s="16" t="n">
        <f aca="false">SUM(BR6,BR35:BR37,BR50,BR61,BR72,BR78,BR98,BR111,BR127,BR134,BR145,BR153,BR162,BR167,BR173,BR183,BR190,BR194,BR200:BR201,BR204,BR206)</f>
        <v>240</v>
      </c>
      <c r="BS5" s="16" t="n">
        <f aca="false">SUM(BS6,BS35:BS37,BS50,BS61,BS72,BS78,BS98,BS111,BS127,BS134,BS145,BS153,BS162,BS167,BS173,BS183,BS190,BS194,BS200:BS201,BS204,BS206)</f>
        <v>0</v>
      </c>
      <c r="BT5" s="16" t="n">
        <f aca="false">SUM(BT6,BT35:BT37,BT50,BT61,BT72,BT78,BT98,BT111,BT127,BT134,BT145,BT153,BT162,BT167,BT173,BT183,BT190,BT194,BT200:BT201,BT204,BT206)</f>
        <v>0</v>
      </c>
      <c r="BU5" s="16" t="n">
        <f aca="false">SUM(BU6,BU35:BU37,BU50,BU61,BU72,BU78,BU98,BU111,BU127,BU134,BU145,BU153,BU162,BU167,BU173,BU183,BU190,BU194,BU200:BU201,BU204,BU206)</f>
        <v>0</v>
      </c>
      <c r="BV5" s="16" t="n">
        <f aca="false">SUM(BV6,BV35:BV37,BV50,BV61,BV72,BV78,BV98,BV111,BV127,BV134,BV145,BV153,BV162,BV167,BV173,BV183,BV190,BV194,BV200:BV201,BV204,BV206)</f>
        <v>0</v>
      </c>
      <c r="BW5" s="16" t="n">
        <f aca="false">SUM(BW6,BW35:BW37,BW50,BW61,BW72,BW78,BW98,BW111,BW127,BW134,BW145,BW153,BW162,BW167,BW173,BW183,BW190,BW194,BW200:BW201,BW204,BW206)</f>
        <v>0</v>
      </c>
      <c r="BX5" s="16" t="n">
        <f aca="false">SUM(BX6,BX35:BX37,BX50,BX61,BX72,BX78,BX98,BX111,BX127,BX134,BX145,BX153,BX162,BX167,BX173,BX183,BX190,BX194,BX200:BX201,BX204,BX206)</f>
        <v>0</v>
      </c>
    </row>
    <row r="6" s="6" customFormat="true" ht="15" hidden="false" customHeight="true" outlineLevel="0" collapsed="false">
      <c r="A6" s="17" t="s">
        <v>75</v>
      </c>
      <c r="B6" s="16" t="n">
        <f aca="false">SUM(C6,I6,V6,AD6,AH6,AM6,AU6,BC6,BQ6,AR6)</f>
        <v>5075</v>
      </c>
      <c r="C6" s="16" t="n">
        <f aca="false">SUM(C7:C34)</f>
        <v>2610</v>
      </c>
      <c r="D6" s="16" t="n">
        <f aca="false">SUM(D7:D34)</f>
        <v>2492</v>
      </c>
      <c r="E6" s="16" t="n">
        <f aca="false">SUM(E7:E34)</f>
        <v>0</v>
      </c>
      <c r="F6" s="16" t="n">
        <f aca="false">SUM(F7:F34)</f>
        <v>0</v>
      </c>
      <c r="G6" s="16" t="n">
        <f aca="false">SUM(G7:G34)</f>
        <v>118</v>
      </c>
      <c r="H6" s="16" t="n">
        <f aca="false">SUM(H7:H34)</f>
        <v>0</v>
      </c>
      <c r="I6" s="16" t="n">
        <f aca="false">SUM(I7:I34)</f>
        <v>1941</v>
      </c>
      <c r="J6" s="16" t="n">
        <f aca="false">SUM(J7:J34)</f>
        <v>788</v>
      </c>
      <c r="K6" s="16" t="n">
        <f aca="false">SUM(K7:K34)</f>
        <v>0</v>
      </c>
      <c r="L6" s="16" t="n">
        <f aca="false">SUM(L7:L34)</f>
        <v>92</v>
      </c>
      <c r="M6" s="16" t="n">
        <f aca="false">SUM(M7:M34)</f>
        <v>33</v>
      </c>
      <c r="N6" s="16" t="n">
        <f aca="false">SUM(N7:N34)</f>
        <v>27</v>
      </c>
      <c r="O6" s="16" t="n">
        <f aca="false">SUM(O7:O34)</f>
        <v>62</v>
      </c>
      <c r="P6" s="16" t="n">
        <f aca="false">SUM(P7:P34)</f>
        <v>302</v>
      </c>
      <c r="Q6" s="16" t="n">
        <f aca="false">SUM(Q7:Q34)</f>
        <v>78</v>
      </c>
      <c r="R6" s="16" t="n">
        <f aca="false">SUM(R7:R34)</f>
        <v>0</v>
      </c>
      <c r="S6" s="16" t="n">
        <f aca="false">SUM(S7:S34)</f>
        <v>218</v>
      </c>
      <c r="T6" s="16" t="n">
        <f aca="false">SUM(T7:T34)</f>
        <v>341</v>
      </c>
      <c r="U6" s="16" t="n">
        <f aca="false">SUM(U7:U34)</f>
        <v>0</v>
      </c>
      <c r="V6" s="16" t="n">
        <f aca="false">SUM(V7:V34)</f>
        <v>524</v>
      </c>
      <c r="W6" s="16" t="n">
        <f aca="false">SUM(W7:W34)</f>
        <v>113</v>
      </c>
      <c r="X6" s="16" t="n">
        <f aca="false">SUM(X7:X34)</f>
        <v>407</v>
      </c>
      <c r="Y6" s="16" t="n">
        <f aca="false">SUM(Y7:Y34)</f>
        <v>0</v>
      </c>
      <c r="Z6" s="16" t="n">
        <f aca="false">SUM(Z7:Z34)</f>
        <v>0</v>
      </c>
      <c r="AA6" s="16" t="n">
        <f aca="false">SUM(AA7:AA34)</f>
        <v>4</v>
      </c>
      <c r="AB6" s="16" t="n">
        <f aca="false">SUM(AB7:AB34)</f>
        <v>0</v>
      </c>
      <c r="AC6" s="16" t="n">
        <f aca="false">SUM(AC7:AC34)</f>
        <v>0</v>
      </c>
      <c r="AD6" s="16" t="n">
        <f aca="false">SUM(AD7:AD34)</f>
        <v>0</v>
      </c>
      <c r="AE6" s="16" t="n">
        <f aca="false">SUM(AE7:AE34)</f>
        <v>0</v>
      </c>
      <c r="AF6" s="16" t="n">
        <f aca="false">SUM(AF7:AF34)</f>
        <v>0</v>
      </c>
      <c r="AG6" s="16" t="n">
        <f aca="false">SUM(AG7:AG34)</f>
        <v>0</v>
      </c>
      <c r="AH6" s="16" t="n">
        <f aca="false">SUM(AH7:AH34)</f>
        <v>0</v>
      </c>
      <c r="AI6" s="16" t="n">
        <f aca="false">SUM(AI7:AI34)</f>
        <v>0</v>
      </c>
      <c r="AJ6" s="16"/>
      <c r="AK6" s="16"/>
      <c r="AL6" s="16" t="n">
        <f aca="false">SUM(AL7:AL34)</f>
        <v>0</v>
      </c>
      <c r="AM6" s="16" t="n">
        <f aca="false">SUM(AM7:AM34)</f>
        <v>0</v>
      </c>
      <c r="AN6" s="16" t="n">
        <f aca="false">SUM(AN7:AN34)</f>
        <v>0</v>
      </c>
      <c r="AO6" s="16"/>
      <c r="AP6" s="16"/>
      <c r="AQ6" s="16" t="n">
        <f aca="false">SUM(AQ7:AQ34)</f>
        <v>0</v>
      </c>
      <c r="AR6" s="16" t="n">
        <f aca="false">SUM(AR7:AR34)</f>
        <v>0</v>
      </c>
      <c r="AS6" s="16" t="n">
        <f aca="false">SUM(AS7:AS34)</f>
        <v>0</v>
      </c>
      <c r="AT6" s="16" t="n">
        <f aca="false">SUM(AT7:AT34)</f>
        <v>0</v>
      </c>
      <c r="AU6" s="16" t="n">
        <f aca="false">SUM(AU7:AU34)</f>
        <v>0</v>
      </c>
      <c r="AV6" s="16" t="n">
        <f aca="false">SUM(AV7:AV34)</f>
        <v>0</v>
      </c>
      <c r="AW6" s="16" t="n">
        <f aca="false">SUM(AW7:AW34)</f>
        <v>0</v>
      </c>
      <c r="AX6" s="16" t="n">
        <f aca="false">SUM(AX7:AX34)</f>
        <v>0</v>
      </c>
      <c r="AY6" s="16" t="n">
        <f aca="false">SUM(AY7:AY34)</f>
        <v>0</v>
      </c>
      <c r="AZ6" s="16" t="n">
        <f aca="false">SUM(AZ7:AZ34)</f>
        <v>0</v>
      </c>
      <c r="BA6" s="16" t="n">
        <f aca="false">SUM(BA7:BA34)</f>
        <v>0</v>
      </c>
      <c r="BB6" s="16" t="n">
        <f aca="false">SUM(BB7:BB34)</f>
        <v>0</v>
      </c>
      <c r="BC6" s="16" t="n">
        <f aca="false">SUM(BC7:BC34)</f>
        <v>0</v>
      </c>
      <c r="BD6" s="16" t="n">
        <f aca="false">SUM(BD7:BD34)</f>
        <v>0</v>
      </c>
      <c r="BE6" s="16" t="n">
        <f aca="false">SUM(BE7:BE34)</f>
        <v>0</v>
      </c>
      <c r="BF6" s="16" t="n">
        <f aca="false">SUM(BF7:BF34)</f>
        <v>0</v>
      </c>
      <c r="BG6" s="16" t="n">
        <f aca="false">SUM(BG7:BG34)</f>
        <v>0</v>
      </c>
      <c r="BH6" s="16" t="n">
        <f aca="false">SUM(BH7:BH34)</f>
        <v>0</v>
      </c>
      <c r="BI6" s="16" t="n">
        <f aca="false">SUM(BI7:BI34)</f>
        <v>0</v>
      </c>
      <c r="BJ6" s="16" t="n">
        <f aca="false">SUM(BJ7:BJ34)</f>
        <v>0</v>
      </c>
      <c r="BK6" s="16"/>
      <c r="BL6" s="16"/>
      <c r="BM6" s="16"/>
      <c r="BN6" s="16"/>
      <c r="BO6" s="16"/>
      <c r="BP6" s="16"/>
      <c r="BQ6" s="16" t="n">
        <f aca="false">SUM(BQ7:BQ34)</f>
        <v>0</v>
      </c>
      <c r="BR6" s="16" t="n">
        <f aca="false">SUM(BR7:BR34)</f>
        <v>0</v>
      </c>
      <c r="BS6" s="16" t="n">
        <f aca="false">SUM(BS7:BS34)</f>
        <v>0</v>
      </c>
      <c r="BT6" s="16" t="n">
        <f aca="false">SUM(BT7:BT34)</f>
        <v>0</v>
      </c>
      <c r="BU6" s="16" t="n">
        <f aca="false">SUM(BU7:BU34)</f>
        <v>0</v>
      </c>
      <c r="BV6" s="16" t="n">
        <f aca="false">SUM(BV7:BV34)</f>
        <v>0</v>
      </c>
      <c r="BW6" s="16" t="n">
        <f aca="false">SUM(BW7:BW34)</f>
        <v>0</v>
      </c>
      <c r="BX6" s="16" t="n">
        <f aca="false">SUM(BX7:BX34)</f>
        <v>0</v>
      </c>
    </row>
    <row r="7" s="6" customFormat="true" ht="15" hidden="false" customHeight="true" outlineLevel="0" collapsed="false">
      <c r="A7" s="17" t="s">
        <v>76</v>
      </c>
      <c r="B7" s="16" t="n">
        <f aca="false">SUM(C7,I7,V7,AD7,AH7,AM7,AU7,BC7,BQ7,AR7)</f>
        <v>158</v>
      </c>
      <c r="C7" s="16" t="n">
        <f aca="false">SUM(D7:H7)</f>
        <v>120</v>
      </c>
      <c r="D7" s="18" t="n">
        <v>120</v>
      </c>
      <c r="E7" s="18"/>
      <c r="F7" s="18"/>
      <c r="G7" s="18"/>
      <c r="H7" s="18"/>
      <c r="I7" s="16" t="n">
        <f aca="false">SUM(J7:U7)</f>
        <v>38</v>
      </c>
      <c r="J7" s="18" t="n">
        <v>8</v>
      </c>
      <c r="K7" s="18"/>
      <c r="L7" s="18"/>
      <c r="M7" s="18" t="n">
        <v>8</v>
      </c>
      <c r="N7" s="18" t="n">
        <v>7</v>
      </c>
      <c r="O7" s="18"/>
      <c r="P7" s="18" t="n">
        <v>2</v>
      </c>
      <c r="Q7" s="18"/>
      <c r="R7" s="18"/>
      <c r="S7" s="18"/>
      <c r="T7" s="18" t="n">
        <v>13</v>
      </c>
      <c r="U7" s="18"/>
      <c r="V7" s="16" t="n">
        <f aca="false">SUM(W7:AC7)</f>
        <v>0</v>
      </c>
      <c r="W7" s="18"/>
      <c r="X7" s="18"/>
      <c r="Y7" s="18"/>
      <c r="Z7" s="18"/>
      <c r="AA7" s="18"/>
      <c r="AB7" s="18"/>
      <c r="AC7" s="18"/>
      <c r="AD7" s="16" t="n">
        <f aca="false">SUM(AE7:AG7)</f>
        <v>0</v>
      </c>
      <c r="AE7" s="18"/>
      <c r="AF7" s="18"/>
      <c r="AG7" s="18"/>
      <c r="AH7" s="16" t="n">
        <f aca="false">SUM(AI7:AL7)</f>
        <v>0</v>
      </c>
      <c r="AI7" s="18"/>
      <c r="AJ7" s="18"/>
      <c r="AK7" s="18"/>
      <c r="AL7" s="18"/>
      <c r="AM7" s="16" t="n">
        <f aca="false">SUM(AN7:AQ7)</f>
        <v>0</v>
      </c>
      <c r="AN7" s="18"/>
      <c r="AO7" s="18"/>
      <c r="AP7" s="18"/>
      <c r="AQ7" s="18"/>
      <c r="AR7" s="16" t="n">
        <f aca="false">SUM(AS7:AT7)</f>
        <v>0</v>
      </c>
      <c r="AS7" s="18"/>
      <c r="AT7" s="18"/>
      <c r="AU7" s="16" t="n">
        <f aca="false">SUM(AV7:BB7)</f>
        <v>0</v>
      </c>
      <c r="AV7" s="18"/>
      <c r="AW7" s="18"/>
      <c r="AX7" s="18"/>
      <c r="AY7" s="18"/>
      <c r="AZ7" s="18"/>
      <c r="BA7" s="18"/>
      <c r="BB7" s="18"/>
      <c r="BC7" s="16" t="n">
        <f aca="false">SUM(BD7:BJ7)</f>
        <v>0</v>
      </c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6" t="n">
        <f aca="false">SUM(BR7:BX7)</f>
        <v>0</v>
      </c>
      <c r="BR7" s="18"/>
      <c r="BS7" s="18"/>
      <c r="BT7" s="18"/>
      <c r="BU7" s="18"/>
      <c r="BV7" s="18"/>
      <c r="BW7" s="18"/>
      <c r="BX7" s="18"/>
    </row>
    <row r="8" s="6" customFormat="true" ht="15" hidden="false" customHeight="true" outlineLevel="0" collapsed="false">
      <c r="A8" s="17" t="s">
        <v>77</v>
      </c>
      <c r="B8" s="16" t="n">
        <f aca="false">SUM(C8,I8,V8,AD8,AH8,AM8,AU8,BC8,BQ8,AR8)</f>
        <v>110</v>
      </c>
      <c r="C8" s="16" t="n">
        <f aca="false">SUM(D8:H8)</f>
        <v>77</v>
      </c>
      <c r="D8" s="18" t="n">
        <v>77</v>
      </c>
      <c r="E8" s="18"/>
      <c r="F8" s="18"/>
      <c r="G8" s="18"/>
      <c r="H8" s="18"/>
      <c r="I8" s="16" t="n">
        <f aca="false">SUM(J8:U8)</f>
        <v>31</v>
      </c>
      <c r="J8" s="18" t="n">
        <v>9</v>
      </c>
      <c r="K8" s="18"/>
      <c r="L8" s="18" t="n">
        <v>2</v>
      </c>
      <c r="M8" s="18" t="n">
        <v>10</v>
      </c>
      <c r="N8" s="18" t="n">
        <v>4</v>
      </c>
      <c r="O8" s="18"/>
      <c r="P8" s="18"/>
      <c r="Q8" s="18"/>
      <c r="R8" s="18"/>
      <c r="S8" s="18"/>
      <c r="T8" s="18" t="n">
        <v>6</v>
      </c>
      <c r="U8" s="18"/>
      <c r="V8" s="16" t="n">
        <f aca="false">SUM(W8:AC8)</f>
        <v>2</v>
      </c>
      <c r="W8" s="18"/>
      <c r="X8" s="18"/>
      <c r="Y8" s="18"/>
      <c r="Z8" s="18"/>
      <c r="AA8" s="18" t="n">
        <v>2</v>
      </c>
      <c r="AB8" s="18"/>
      <c r="AC8" s="18"/>
      <c r="AD8" s="16" t="n">
        <f aca="false">SUM(AE8:AG8)</f>
        <v>0</v>
      </c>
      <c r="AE8" s="18"/>
      <c r="AF8" s="18"/>
      <c r="AG8" s="18"/>
      <c r="AH8" s="16" t="n">
        <f aca="false">SUM(AI8:AL8)</f>
        <v>0</v>
      </c>
      <c r="AI8" s="18"/>
      <c r="AJ8" s="18"/>
      <c r="AK8" s="18"/>
      <c r="AL8" s="18"/>
      <c r="AM8" s="16" t="n">
        <f aca="false">SUM(AN8:AQ8)</f>
        <v>0</v>
      </c>
      <c r="AN8" s="18"/>
      <c r="AO8" s="18"/>
      <c r="AP8" s="18"/>
      <c r="AQ8" s="18"/>
      <c r="AR8" s="16" t="n">
        <f aca="false">SUM(AS8:AT8)</f>
        <v>0</v>
      </c>
      <c r="AS8" s="18"/>
      <c r="AT8" s="18"/>
      <c r="AU8" s="16" t="n">
        <f aca="false">SUM(AV8:BB8)</f>
        <v>0</v>
      </c>
      <c r="AV8" s="18"/>
      <c r="AW8" s="18"/>
      <c r="AX8" s="18"/>
      <c r="AY8" s="18"/>
      <c r="AZ8" s="18"/>
      <c r="BA8" s="18"/>
      <c r="BB8" s="18"/>
      <c r="BC8" s="16" t="n">
        <f aca="false">SUM(BD8:BJ8)</f>
        <v>0</v>
      </c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6" t="n">
        <f aca="false">SUM(BR8:BX8)</f>
        <v>0</v>
      </c>
      <c r="BR8" s="18"/>
      <c r="BS8" s="18"/>
      <c r="BT8" s="18"/>
      <c r="BU8" s="18"/>
      <c r="BV8" s="18"/>
      <c r="BW8" s="18"/>
      <c r="BX8" s="18"/>
    </row>
    <row r="9" s="6" customFormat="true" ht="15" hidden="false" customHeight="true" outlineLevel="0" collapsed="false">
      <c r="A9" s="17" t="s">
        <v>78</v>
      </c>
      <c r="B9" s="16" t="n">
        <f aca="false">SUM(C9,I9,V9,AD9,AH9,AM9,AU9,BC9,BQ9,AR9)</f>
        <v>3394</v>
      </c>
      <c r="C9" s="16" t="n">
        <f aca="false">SUM(D9:H9)</f>
        <v>1867</v>
      </c>
      <c r="D9" s="18" t="n">
        <v>1783</v>
      </c>
      <c r="E9" s="18"/>
      <c r="F9" s="18"/>
      <c r="G9" s="18" t="n">
        <v>84</v>
      </c>
      <c r="H9" s="18"/>
      <c r="I9" s="16" t="n">
        <f aca="false">SUM(J9:U9)</f>
        <v>1112</v>
      </c>
      <c r="J9" s="18" t="n">
        <v>459</v>
      </c>
      <c r="K9" s="18"/>
      <c r="L9" s="18" t="n">
        <v>73</v>
      </c>
      <c r="M9" s="18"/>
      <c r="N9" s="18" t="n">
        <v>12</v>
      </c>
      <c r="O9" s="18" t="n">
        <v>38</v>
      </c>
      <c r="P9" s="18" t="n">
        <v>253</v>
      </c>
      <c r="Q9" s="18" t="n">
        <v>70</v>
      </c>
      <c r="R9" s="18"/>
      <c r="S9" s="18" t="n">
        <v>159</v>
      </c>
      <c r="T9" s="18" t="n">
        <v>48</v>
      </c>
      <c r="U9" s="18"/>
      <c r="V9" s="16" t="n">
        <f aca="false">SUM(W9:AC9)</f>
        <v>415</v>
      </c>
      <c r="W9" s="18" t="n">
        <v>113</v>
      </c>
      <c r="X9" s="18" t="n">
        <v>302</v>
      </c>
      <c r="Y9" s="18"/>
      <c r="Z9" s="18"/>
      <c r="AA9" s="18"/>
      <c r="AB9" s="18"/>
      <c r="AC9" s="18"/>
      <c r="AD9" s="16" t="n">
        <f aca="false">SUM(AE9:AG9)</f>
        <v>0</v>
      </c>
      <c r="AE9" s="18"/>
      <c r="AF9" s="18"/>
      <c r="AG9" s="18"/>
      <c r="AH9" s="16" t="n">
        <f aca="false">SUM(AI9:AL9)</f>
        <v>0</v>
      </c>
      <c r="AI9" s="18"/>
      <c r="AJ9" s="18"/>
      <c r="AK9" s="18"/>
      <c r="AL9" s="18"/>
      <c r="AM9" s="16" t="n">
        <f aca="false">SUM(AN9:AQ9)</f>
        <v>0</v>
      </c>
      <c r="AN9" s="18"/>
      <c r="AO9" s="18"/>
      <c r="AP9" s="18"/>
      <c r="AQ9" s="18"/>
      <c r="AR9" s="16" t="n">
        <f aca="false">SUM(AS9:AT9)</f>
        <v>0</v>
      </c>
      <c r="AS9" s="18"/>
      <c r="AT9" s="18"/>
      <c r="AU9" s="16" t="n">
        <f aca="false">SUM(AV9:BB9)</f>
        <v>0</v>
      </c>
      <c r="AV9" s="18"/>
      <c r="AW9" s="18"/>
      <c r="AX9" s="18"/>
      <c r="AY9" s="18"/>
      <c r="AZ9" s="18"/>
      <c r="BA9" s="18"/>
      <c r="BB9" s="18"/>
      <c r="BC9" s="16" t="n">
        <f aca="false">SUM(BD9:BJ9)</f>
        <v>0</v>
      </c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6" t="n">
        <f aca="false">SUM(BR9:BX9)</f>
        <v>0</v>
      </c>
      <c r="BR9" s="18"/>
      <c r="BS9" s="18"/>
      <c r="BT9" s="18"/>
      <c r="BU9" s="18"/>
      <c r="BV9" s="18"/>
      <c r="BW9" s="18"/>
      <c r="BX9" s="18"/>
    </row>
    <row r="10" s="6" customFormat="true" ht="15" hidden="false" customHeight="true" outlineLevel="0" collapsed="false">
      <c r="A10" s="17" t="s">
        <v>79</v>
      </c>
      <c r="B10" s="16" t="n">
        <f aca="false">SUM(C10,I10,V10,AD10,AH10,AM10,AU10,BC10,BQ10,AR10)</f>
        <v>54</v>
      </c>
      <c r="C10" s="16" t="n">
        <f aca="false">SUM(D10:H10)</f>
        <v>51</v>
      </c>
      <c r="D10" s="18" t="n">
        <v>40</v>
      </c>
      <c r="E10" s="18"/>
      <c r="F10" s="18"/>
      <c r="G10" s="18" t="n">
        <v>11</v>
      </c>
      <c r="H10" s="18"/>
      <c r="I10" s="16" t="n">
        <f aca="false">SUM(J10:U10)</f>
        <v>2</v>
      </c>
      <c r="J10" s="18" t="n">
        <v>2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6" t="n">
        <f aca="false">SUM(W10:AC10)</f>
        <v>1</v>
      </c>
      <c r="W10" s="18"/>
      <c r="X10" s="18"/>
      <c r="Y10" s="18"/>
      <c r="Z10" s="18"/>
      <c r="AA10" s="18" t="n">
        <v>1</v>
      </c>
      <c r="AB10" s="18"/>
      <c r="AC10" s="18"/>
      <c r="AD10" s="16" t="n">
        <f aca="false">SUM(AE10:AG10)</f>
        <v>0</v>
      </c>
      <c r="AE10" s="18"/>
      <c r="AF10" s="18"/>
      <c r="AG10" s="18"/>
      <c r="AH10" s="16" t="n">
        <f aca="false">SUM(AI10:AL10)</f>
        <v>0</v>
      </c>
      <c r="AI10" s="18"/>
      <c r="AJ10" s="18"/>
      <c r="AK10" s="18"/>
      <c r="AL10" s="18"/>
      <c r="AM10" s="16" t="n">
        <f aca="false">SUM(AN10:AQ10)</f>
        <v>0</v>
      </c>
      <c r="AN10" s="18"/>
      <c r="AO10" s="18"/>
      <c r="AP10" s="18"/>
      <c r="AQ10" s="18"/>
      <c r="AR10" s="16" t="n">
        <f aca="false">SUM(AS10:AT10)</f>
        <v>0</v>
      </c>
      <c r="AS10" s="18"/>
      <c r="AT10" s="18"/>
      <c r="AU10" s="16" t="n">
        <f aca="false">SUM(AV10:BB10)</f>
        <v>0</v>
      </c>
      <c r="AV10" s="18"/>
      <c r="AW10" s="18"/>
      <c r="AX10" s="18"/>
      <c r="AY10" s="18"/>
      <c r="AZ10" s="18"/>
      <c r="BA10" s="18"/>
      <c r="BB10" s="18"/>
      <c r="BC10" s="16" t="n">
        <f aca="false">SUM(BD10:BJ10)</f>
        <v>0</v>
      </c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6" t="n">
        <f aca="false">SUM(BR10:BX10)</f>
        <v>0</v>
      </c>
      <c r="BR10" s="18"/>
      <c r="BS10" s="18"/>
      <c r="BT10" s="18"/>
      <c r="BU10" s="18"/>
      <c r="BV10" s="18"/>
      <c r="BW10" s="18"/>
      <c r="BX10" s="18"/>
    </row>
    <row r="11" s="6" customFormat="true" ht="15" hidden="false" customHeight="true" outlineLevel="0" collapsed="false">
      <c r="A11" s="17" t="s">
        <v>80</v>
      </c>
      <c r="B11" s="16" t="n">
        <f aca="false">SUM(C11,I11,V11,AD11,AH11,AM11,AU11,BC11,BQ11,AR11)</f>
        <v>0</v>
      </c>
      <c r="C11" s="16" t="n">
        <f aca="false">SUM(D11:H11)</f>
        <v>0</v>
      </c>
      <c r="D11" s="18"/>
      <c r="E11" s="18"/>
      <c r="F11" s="18"/>
      <c r="G11" s="18"/>
      <c r="H11" s="18"/>
      <c r="I11" s="16" t="n">
        <f aca="false">SUM(J11:U11)</f>
        <v>0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6" t="n">
        <f aca="false">SUM(W11:AC11)</f>
        <v>0</v>
      </c>
      <c r="W11" s="18"/>
      <c r="X11" s="18"/>
      <c r="Y11" s="18"/>
      <c r="Z11" s="18"/>
      <c r="AA11" s="18"/>
      <c r="AB11" s="18"/>
      <c r="AC11" s="18"/>
      <c r="AD11" s="16" t="n">
        <f aca="false">SUM(AE11:AG11)</f>
        <v>0</v>
      </c>
      <c r="AE11" s="18"/>
      <c r="AF11" s="18"/>
      <c r="AG11" s="18"/>
      <c r="AH11" s="16" t="n">
        <f aca="false">SUM(AI11:AL11)</f>
        <v>0</v>
      </c>
      <c r="AI11" s="18"/>
      <c r="AJ11" s="18"/>
      <c r="AK11" s="18"/>
      <c r="AL11" s="18"/>
      <c r="AM11" s="16" t="n">
        <f aca="false">SUM(AN11:AQ11)</f>
        <v>0</v>
      </c>
      <c r="AN11" s="18"/>
      <c r="AO11" s="18"/>
      <c r="AP11" s="18"/>
      <c r="AQ11" s="18"/>
      <c r="AR11" s="16" t="n">
        <f aca="false">SUM(AS11:AT11)</f>
        <v>0</v>
      </c>
      <c r="AS11" s="18"/>
      <c r="AT11" s="18"/>
      <c r="AU11" s="16" t="n">
        <f aca="false">SUM(AV11:BB11)</f>
        <v>0</v>
      </c>
      <c r="AV11" s="18"/>
      <c r="AW11" s="18"/>
      <c r="AX11" s="18"/>
      <c r="AY11" s="18"/>
      <c r="AZ11" s="18"/>
      <c r="BA11" s="18"/>
      <c r="BB11" s="18"/>
      <c r="BC11" s="16" t="n">
        <f aca="false">SUM(BD11:BJ11)</f>
        <v>0</v>
      </c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6" t="n">
        <f aca="false">SUM(BR11:BX11)</f>
        <v>0</v>
      </c>
      <c r="BR11" s="18"/>
      <c r="BS11" s="18"/>
      <c r="BT11" s="18"/>
      <c r="BU11" s="18"/>
      <c r="BV11" s="18"/>
      <c r="BW11" s="18"/>
      <c r="BX11" s="18"/>
    </row>
    <row r="12" s="6" customFormat="true" ht="15" hidden="false" customHeight="true" outlineLevel="0" collapsed="false">
      <c r="A12" s="17" t="s">
        <v>81</v>
      </c>
      <c r="B12" s="16" t="n">
        <f aca="false">SUM(C12,I12,V12,AD12,AH12,AM12,AU12,BC12,BQ12,AR12)</f>
        <v>150</v>
      </c>
      <c r="C12" s="16" t="n">
        <f aca="false">SUM(D12:H12)</f>
        <v>103</v>
      </c>
      <c r="D12" s="18" t="n">
        <v>85</v>
      </c>
      <c r="E12" s="18"/>
      <c r="F12" s="18"/>
      <c r="G12" s="18" t="n">
        <v>18</v>
      </c>
      <c r="H12" s="18"/>
      <c r="I12" s="16" t="n">
        <f aca="false">SUM(J12:U12)</f>
        <v>47</v>
      </c>
      <c r="J12" s="18" t="n">
        <v>18</v>
      </c>
      <c r="K12" s="18"/>
      <c r="L12" s="18"/>
      <c r="M12" s="18"/>
      <c r="N12" s="18" t="n">
        <v>1</v>
      </c>
      <c r="O12" s="18"/>
      <c r="P12" s="18"/>
      <c r="Q12" s="18"/>
      <c r="R12" s="18"/>
      <c r="S12" s="18" t="n">
        <v>1</v>
      </c>
      <c r="T12" s="18" t="n">
        <v>27</v>
      </c>
      <c r="U12" s="18"/>
      <c r="V12" s="16" t="n">
        <f aca="false">SUM(W12:AC12)</f>
        <v>0</v>
      </c>
      <c r="W12" s="18"/>
      <c r="X12" s="18"/>
      <c r="Y12" s="18"/>
      <c r="Z12" s="18"/>
      <c r="AA12" s="18"/>
      <c r="AB12" s="18"/>
      <c r="AC12" s="18"/>
      <c r="AD12" s="16" t="n">
        <f aca="false">SUM(AE12:AG12)</f>
        <v>0</v>
      </c>
      <c r="AE12" s="18"/>
      <c r="AF12" s="18"/>
      <c r="AG12" s="18"/>
      <c r="AH12" s="16" t="n">
        <f aca="false">SUM(AI12:AL12)</f>
        <v>0</v>
      </c>
      <c r="AI12" s="18"/>
      <c r="AJ12" s="18"/>
      <c r="AK12" s="18"/>
      <c r="AL12" s="18"/>
      <c r="AM12" s="16" t="n">
        <f aca="false">SUM(AN12:AQ12)</f>
        <v>0</v>
      </c>
      <c r="AN12" s="18"/>
      <c r="AO12" s="18"/>
      <c r="AP12" s="18"/>
      <c r="AQ12" s="18"/>
      <c r="AR12" s="16" t="n">
        <f aca="false">SUM(AS12:AT12)</f>
        <v>0</v>
      </c>
      <c r="AS12" s="18"/>
      <c r="AT12" s="18"/>
      <c r="AU12" s="16" t="n">
        <f aca="false">SUM(AV12:BB12)</f>
        <v>0</v>
      </c>
      <c r="AV12" s="18"/>
      <c r="AW12" s="18"/>
      <c r="AX12" s="18"/>
      <c r="AY12" s="18"/>
      <c r="AZ12" s="18"/>
      <c r="BA12" s="18"/>
      <c r="BB12" s="18"/>
      <c r="BC12" s="16" t="n">
        <f aca="false">SUM(BD12:BJ12)</f>
        <v>0</v>
      </c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6" t="n">
        <f aca="false">SUM(BR12:BX12)</f>
        <v>0</v>
      </c>
      <c r="BR12" s="18"/>
      <c r="BS12" s="18"/>
      <c r="BT12" s="18"/>
      <c r="BU12" s="18"/>
      <c r="BV12" s="18"/>
      <c r="BW12" s="18"/>
      <c r="BX12" s="18"/>
    </row>
    <row r="13" s="6" customFormat="true" ht="15" hidden="false" customHeight="true" outlineLevel="0" collapsed="false">
      <c r="A13" s="17" t="s">
        <v>82</v>
      </c>
      <c r="B13" s="16" t="n">
        <f aca="false">SUM(C13,I13,V13,AD13,AH13,AM13,AU13,BC13,BQ13,AR13)</f>
        <v>180</v>
      </c>
      <c r="C13" s="16" t="n">
        <f aca="false">SUM(D13:H13)</f>
        <v>0</v>
      </c>
      <c r="D13" s="18"/>
      <c r="E13" s="18"/>
      <c r="F13" s="18"/>
      <c r="G13" s="18"/>
      <c r="H13" s="18"/>
      <c r="I13" s="16" t="n">
        <f aca="false">SUM(J13:U13)</f>
        <v>180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 t="n">
        <v>180</v>
      </c>
      <c r="U13" s="18"/>
      <c r="V13" s="16" t="n">
        <f aca="false">SUM(W13:AC13)</f>
        <v>0</v>
      </c>
      <c r="W13" s="18"/>
      <c r="X13" s="18"/>
      <c r="Y13" s="18"/>
      <c r="Z13" s="18"/>
      <c r="AA13" s="18"/>
      <c r="AB13" s="18"/>
      <c r="AC13" s="18"/>
      <c r="AD13" s="16" t="n">
        <f aca="false">SUM(AE13:AG13)</f>
        <v>0</v>
      </c>
      <c r="AE13" s="18"/>
      <c r="AF13" s="18"/>
      <c r="AG13" s="18"/>
      <c r="AH13" s="16" t="n">
        <f aca="false">SUM(AI13:AL13)</f>
        <v>0</v>
      </c>
      <c r="AI13" s="18"/>
      <c r="AJ13" s="18"/>
      <c r="AK13" s="18"/>
      <c r="AL13" s="18"/>
      <c r="AM13" s="16" t="n">
        <f aca="false">SUM(AN13:AQ13)</f>
        <v>0</v>
      </c>
      <c r="AN13" s="18"/>
      <c r="AO13" s="18"/>
      <c r="AP13" s="18"/>
      <c r="AQ13" s="18"/>
      <c r="AR13" s="16" t="n">
        <f aca="false">SUM(AS13:AT13)</f>
        <v>0</v>
      </c>
      <c r="AS13" s="18"/>
      <c r="AT13" s="18"/>
      <c r="AU13" s="16" t="n">
        <f aca="false">SUM(AV13:BB13)</f>
        <v>0</v>
      </c>
      <c r="AV13" s="18"/>
      <c r="AW13" s="18"/>
      <c r="AX13" s="18"/>
      <c r="AY13" s="18"/>
      <c r="AZ13" s="18"/>
      <c r="BA13" s="18"/>
      <c r="BB13" s="18"/>
      <c r="BC13" s="16" t="n">
        <f aca="false">SUM(BD13:BJ13)</f>
        <v>0</v>
      </c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6" t="n">
        <f aca="false">SUM(BR13:BX13)</f>
        <v>0</v>
      </c>
      <c r="BR13" s="18"/>
      <c r="BS13" s="18"/>
      <c r="BT13" s="18"/>
      <c r="BU13" s="18"/>
      <c r="BV13" s="18"/>
      <c r="BW13" s="18"/>
      <c r="BX13" s="18"/>
    </row>
    <row r="14" s="6" customFormat="true" ht="15" hidden="false" customHeight="true" outlineLevel="0" collapsed="false">
      <c r="A14" s="17" t="s">
        <v>83</v>
      </c>
      <c r="B14" s="16" t="n">
        <f aca="false">SUM(C14,I14,V14,AD14,AH14,AM14,AU14,BC14,BQ14,AR14)</f>
        <v>0</v>
      </c>
      <c r="C14" s="16" t="n">
        <f aca="false">SUM(D14:H14)</f>
        <v>0</v>
      </c>
      <c r="D14" s="18"/>
      <c r="E14" s="18"/>
      <c r="F14" s="18"/>
      <c r="G14" s="18"/>
      <c r="H14" s="18"/>
      <c r="I14" s="16" t="n">
        <f aca="false">SUM(J14:U14)</f>
        <v>0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6" t="n">
        <f aca="false">SUM(W14:AC14)</f>
        <v>0</v>
      </c>
      <c r="W14" s="18"/>
      <c r="X14" s="18"/>
      <c r="Y14" s="18"/>
      <c r="Z14" s="18"/>
      <c r="AA14" s="18"/>
      <c r="AB14" s="18"/>
      <c r="AC14" s="18"/>
      <c r="AD14" s="16" t="n">
        <f aca="false">SUM(AE14:AG14)</f>
        <v>0</v>
      </c>
      <c r="AE14" s="18"/>
      <c r="AF14" s="18"/>
      <c r="AG14" s="18"/>
      <c r="AH14" s="16" t="n">
        <f aca="false">SUM(AI14:AL14)</f>
        <v>0</v>
      </c>
      <c r="AI14" s="18"/>
      <c r="AJ14" s="18"/>
      <c r="AK14" s="18"/>
      <c r="AL14" s="18"/>
      <c r="AM14" s="16" t="n">
        <f aca="false">SUM(AN14:AQ14)</f>
        <v>0</v>
      </c>
      <c r="AN14" s="18"/>
      <c r="AO14" s="18"/>
      <c r="AP14" s="18"/>
      <c r="AQ14" s="18"/>
      <c r="AR14" s="16" t="n">
        <f aca="false">SUM(AS14:AT14)</f>
        <v>0</v>
      </c>
      <c r="AS14" s="18"/>
      <c r="AT14" s="18"/>
      <c r="AU14" s="16" t="n">
        <f aca="false">SUM(AV14:BB14)</f>
        <v>0</v>
      </c>
      <c r="AV14" s="18"/>
      <c r="AW14" s="18"/>
      <c r="AX14" s="18"/>
      <c r="AY14" s="18"/>
      <c r="AZ14" s="18"/>
      <c r="BA14" s="18"/>
      <c r="BB14" s="18"/>
      <c r="BC14" s="16" t="n">
        <f aca="false">SUM(BD14:BJ14)</f>
        <v>0</v>
      </c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6" t="n">
        <f aca="false">SUM(BR14:BX14)</f>
        <v>0</v>
      </c>
      <c r="BR14" s="18"/>
      <c r="BS14" s="18"/>
      <c r="BT14" s="18"/>
      <c r="BU14" s="18"/>
      <c r="BV14" s="18"/>
      <c r="BW14" s="18"/>
      <c r="BX14" s="18"/>
    </row>
    <row r="15" s="6" customFormat="true" ht="15" hidden="false" customHeight="true" outlineLevel="0" collapsed="false">
      <c r="A15" s="17" t="s">
        <v>84</v>
      </c>
      <c r="B15" s="16" t="n">
        <f aca="false">SUM(C15,I15,V15,AD15,AH15,AM15,AU15,BC15,BQ15,AR15)</f>
        <v>0</v>
      </c>
      <c r="C15" s="16" t="n">
        <f aca="false">SUM(D15:H15)</f>
        <v>0</v>
      </c>
      <c r="D15" s="18"/>
      <c r="E15" s="18"/>
      <c r="F15" s="18"/>
      <c r="G15" s="18"/>
      <c r="H15" s="18"/>
      <c r="I15" s="16" t="n">
        <f aca="false">SUM(J15:U15)</f>
        <v>0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6" t="n">
        <f aca="false">SUM(W15:AC15)</f>
        <v>0</v>
      </c>
      <c r="W15" s="18"/>
      <c r="X15" s="18"/>
      <c r="Y15" s="18"/>
      <c r="Z15" s="18"/>
      <c r="AA15" s="18"/>
      <c r="AB15" s="18"/>
      <c r="AC15" s="18"/>
      <c r="AD15" s="16" t="n">
        <f aca="false">SUM(AE15:AG15)</f>
        <v>0</v>
      </c>
      <c r="AE15" s="18"/>
      <c r="AF15" s="18"/>
      <c r="AG15" s="18"/>
      <c r="AH15" s="16" t="n">
        <f aca="false">SUM(AI15:AL15)</f>
        <v>0</v>
      </c>
      <c r="AI15" s="18"/>
      <c r="AJ15" s="18"/>
      <c r="AK15" s="18"/>
      <c r="AL15" s="18"/>
      <c r="AM15" s="16" t="n">
        <f aca="false">SUM(AN15:AQ15)</f>
        <v>0</v>
      </c>
      <c r="AN15" s="18"/>
      <c r="AO15" s="18"/>
      <c r="AP15" s="18"/>
      <c r="AQ15" s="18"/>
      <c r="AR15" s="16" t="n">
        <f aca="false">SUM(AS15:AT15)</f>
        <v>0</v>
      </c>
      <c r="AS15" s="18"/>
      <c r="AT15" s="18"/>
      <c r="AU15" s="16" t="n">
        <f aca="false">SUM(AV15:BB15)</f>
        <v>0</v>
      </c>
      <c r="AV15" s="18"/>
      <c r="AW15" s="18"/>
      <c r="AX15" s="18"/>
      <c r="AY15" s="18"/>
      <c r="AZ15" s="18"/>
      <c r="BA15" s="18"/>
      <c r="BB15" s="18"/>
      <c r="BC15" s="16" t="n">
        <f aca="false">SUM(BD15:BJ15)</f>
        <v>0</v>
      </c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6" t="n">
        <f aca="false">SUM(BR15:BX15)</f>
        <v>0</v>
      </c>
      <c r="BR15" s="18"/>
      <c r="BS15" s="18"/>
      <c r="BT15" s="18"/>
      <c r="BU15" s="18"/>
      <c r="BV15" s="18"/>
      <c r="BW15" s="18"/>
      <c r="BX15" s="18"/>
    </row>
    <row r="16" s="6" customFormat="true" ht="15" hidden="false" customHeight="true" outlineLevel="0" collapsed="false">
      <c r="A16" s="17" t="s">
        <v>85</v>
      </c>
      <c r="B16" s="16" t="n">
        <f aca="false">SUM(C16,I16,V16,AD16,AH16,AM16,AU16,BC16,BQ16,AR16)</f>
        <v>0</v>
      </c>
      <c r="C16" s="16" t="n">
        <f aca="false">SUM(D16:H16)</f>
        <v>0</v>
      </c>
      <c r="D16" s="18"/>
      <c r="E16" s="18"/>
      <c r="F16" s="18"/>
      <c r="G16" s="18"/>
      <c r="H16" s="18"/>
      <c r="I16" s="16" t="n">
        <f aca="false">SUM(J16:U16)</f>
        <v>0</v>
      </c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6" t="n">
        <f aca="false">SUM(W16:AC16)</f>
        <v>0</v>
      </c>
      <c r="W16" s="18"/>
      <c r="X16" s="18"/>
      <c r="Y16" s="18"/>
      <c r="Z16" s="18"/>
      <c r="AA16" s="18"/>
      <c r="AB16" s="18"/>
      <c r="AC16" s="18"/>
      <c r="AD16" s="16" t="n">
        <f aca="false">SUM(AE16:AG16)</f>
        <v>0</v>
      </c>
      <c r="AE16" s="18"/>
      <c r="AF16" s="18"/>
      <c r="AG16" s="18"/>
      <c r="AH16" s="16" t="n">
        <f aca="false">SUM(AI16:AL16)</f>
        <v>0</v>
      </c>
      <c r="AI16" s="18"/>
      <c r="AJ16" s="18"/>
      <c r="AK16" s="18"/>
      <c r="AL16" s="18"/>
      <c r="AM16" s="16" t="n">
        <f aca="false">SUM(AN16:AQ16)</f>
        <v>0</v>
      </c>
      <c r="AN16" s="18"/>
      <c r="AO16" s="18"/>
      <c r="AP16" s="18"/>
      <c r="AQ16" s="18"/>
      <c r="AR16" s="16" t="n">
        <f aca="false">SUM(AS16:AT16)</f>
        <v>0</v>
      </c>
      <c r="AS16" s="18"/>
      <c r="AT16" s="18"/>
      <c r="AU16" s="16" t="n">
        <f aca="false">SUM(AV16:BB16)</f>
        <v>0</v>
      </c>
      <c r="AV16" s="18"/>
      <c r="AW16" s="18"/>
      <c r="AX16" s="18"/>
      <c r="AY16" s="18"/>
      <c r="AZ16" s="18"/>
      <c r="BA16" s="18"/>
      <c r="BB16" s="18"/>
      <c r="BC16" s="16" t="n">
        <f aca="false">SUM(BD16:BJ16)</f>
        <v>0</v>
      </c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6" t="n">
        <f aca="false">SUM(BR16:BX16)</f>
        <v>0</v>
      </c>
      <c r="BR16" s="18"/>
      <c r="BS16" s="18"/>
      <c r="BT16" s="18"/>
      <c r="BU16" s="18"/>
      <c r="BV16" s="18"/>
      <c r="BW16" s="18"/>
      <c r="BX16" s="18"/>
    </row>
    <row r="17" s="6" customFormat="true" ht="15" hidden="false" customHeight="true" outlineLevel="0" collapsed="false">
      <c r="A17" s="17" t="s">
        <v>86</v>
      </c>
      <c r="B17" s="16" t="n">
        <f aca="false">SUM(C17,I17,V17,AD17,AH17,AM17,AU17,BC17,BQ17,AR17)</f>
        <v>50</v>
      </c>
      <c r="C17" s="16" t="n">
        <f aca="false">SUM(D17:H17)</f>
        <v>0</v>
      </c>
      <c r="D17" s="18"/>
      <c r="E17" s="18"/>
      <c r="F17" s="18"/>
      <c r="G17" s="18"/>
      <c r="H17" s="18"/>
      <c r="I17" s="16" t="n">
        <f aca="false">SUM(J17:U17)</f>
        <v>50</v>
      </c>
      <c r="J17" s="18" t="n">
        <v>50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6" t="n">
        <f aca="false">SUM(W17:AC17)</f>
        <v>0</v>
      </c>
      <c r="W17" s="18"/>
      <c r="X17" s="18"/>
      <c r="Y17" s="18"/>
      <c r="Z17" s="18"/>
      <c r="AA17" s="18"/>
      <c r="AB17" s="18"/>
      <c r="AC17" s="18"/>
      <c r="AD17" s="16" t="n">
        <f aca="false">SUM(AE17:AG17)</f>
        <v>0</v>
      </c>
      <c r="AE17" s="18"/>
      <c r="AF17" s="18"/>
      <c r="AG17" s="18"/>
      <c r="AH17" s="16" t="n">
        <f aca="false">SUM(AI17:AL17)</f>
        <v>0</v>
      </c>
      <c r="AI17" s="18"/>
      <c r="AJ17" s="18"/>
      <c r="AK17" s="18"/>
      <c r="AL17" s="18"/>
      <c r="AM17" s="16" t="n">
        <f aca="false">SUM(AN17:AQ17)</f>
        <v>0</v>
      </c>
      <c r="AN17" s="18"/>
      <c r="AO17" s="18"/>
      <c r="AP17" s="18"/>
      <c r="AQ17" s="18"/>
      <c r="AR17" s="16" t="n">
        <f aca="false">SUM(AS17:AT17)</f>
        <v>0</v>
      </c>
      <c r="AS17" s="18"/>
      <c r="AT17" s="18"/>
      <c r="AU17" s="16" t="n">
        <f aca="false">SUM(AV17:BB17)</f>
        <v>0</v>
      </c>
      <c r="AV17" s="18"/>
      <c r="AW17" s="18"/>
      <c r="AX17" s="18"/>
      <c r="AY17" s="18"/>
      <c r="AZ17" s="18"/>
      <c r="BA17" s="18"/>
      <c r="BB17" s="18"/>
      <c r="BC17" s="16" t="n">
        <f aca="false">SUM(BD17:BJ17)</f>
        <v>0</v>
      </c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6" t="n">
        <f aca="false">SUM(BR17:BX17)</f>
        <v>0</v>
      </c>
      <c r="BR17" s="18"/>
      <c r="BS17" s="18"/>
      <c r="BT17" s="18"/>
      <c r="BU17" s="18"/>
      <c r="BV17" s="18"/>
      <c r="BW17" s="18"/>
      <c r="BX17" s="18"/>
    </row>
    <row r="18" s="6" customFormat="true" ht="15" hidden="false" customHeight="true" outlineLevel="0" collapsed="false">
      <c r="A18" s="17" t="s">
        <v>87</v>
      </c>
      <c r="B18" s="16" t="n">
        <f aca="false">SUM(C18,I18,V18,AD18,AH18,AM18,AU18,BC18,BQ18,AR18)</f>
        <v>0</v>
      </c>
      <c r="C18" s="16" t="n">
        <f aca="false">SUM(D18:H18)</f>
        <v>0</v>
      </c>
      <c r="D18" s="18"/>
      <c r="E18" s="18"/>
      <c r="F18" s="18"/>
      <c r="G18" s="18"/>
      <c r="H18" s="18"/>
      <c r="I18" s="16" t="n">
        <f aca="false">SUM(J18:U18)</f>
        <v>0</v>
      </c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6" t="n">
        <f aca="false">SUM(W18:AC18)</f>
        <v>0</v>
      </c>
      <c r="W18" s="18"/>
      <c r="X18" s="18"/>
      <c r="Y18" s="18"/>
      <c r="Z18" s="18"/>
      <c r="AA18" s="18"/>
      <c r="AB18" s="18"/>
      <c r="AC18" s="18"/>
      <c r="AD18" s="16" t="n">
        <f aca="false">SUM(AE18:AG18)</f>
        <v>0</v>
      </c>
      <c r="AE18" s="18"/>
      <c r="AF18" s="18"/>
      <c r="AG18" s="18"/>
      <c r="AH18" s="16" t="n">
        <f aca="false">SUM(AI18:AL18)</f>
        <v>0</v>
      </c>
      <c r="AI18" s="18"/>
      <c r="AJ18" s="18"/>
      <c r="AK18" s="18"/>
      <c r="AL18" s="18"/>
      <c r="AM18" s="16" t="n">
        <f aca="false">SUM(AN18:AQ18)</f>
        <v>0</v>
      </c>
      <c r="AN18" s="18"/>
      <c r="AO18" s="18"/>
      <c r="AP18" s="18"/>
      <c r="AQ18" s="18"/>
      <c r="AR18" s="16" t="n">
        <f aca="false">SUM(AS18:AT18)</f>
        <v>0</v>
      </c>
      <c r="AS18" s="18"/>
      <c r="AT18" s="18"/>
      <c r="AU18" s="16" t="n">
        <f aca="false">SUM(AV18:BB18)</f>
        <v>0</v>
      </c>
      <c r="AV18" s="18"/>
      <c r="AW18" s="18"/>
      <c r="AX18" s="18"/>
      <c r="AY18" s="18"/>
      <c r="AZ18" s="18"/>
      <c r="BA18" s="18"/>
      <c r="BB18" s="18"/>
      <c r="BC18" s="16" t="n">
        <f aca="false">SUM(BD18:BJ18)</f>
        <v>0</v>
      </c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6" t="n">
        <f aca="false">SUM(BR18:BX18)</f>
        <v>0</v>
      </c>
      <c r="BR18" s="18"/>
      <c r="BS18" s="18"/>
      <c r="BT18" s="18"/>
      <c r="BU18" s="18"/>
      <c r="BV18" s="18"/>
      <c r="BW18" s="18"/>
      <c r="BX18" s="18"/>
    </row>
    <row r="19" s="6" customFormat="true" ht="15" hidden="false" customHeight="true" outlineLevel="0" collapsed="false">
      <c r="A19" s="17" t="s">
        <v>88</v>
      </c>
      <c r="B19" s="16" t="n">
        <f aca="false">SUM(C19,I19,V19,AD19,AH19,AM19,AU19,BC19,BQ19,AR19)</f>
        <v>0</v>
      </c>
      <c r="C19" s="16" t="n">
        <f aca="false">SUM(D19:H19)</f>
        <v>0</v>
      </c>
      <c r="D19" s="18"/>
      <c r="E19" s="18"/>
      <c r="F19" s="18"/>
      <c r="G19" s="18"/>
      <c r="H19" s="18"/>
      <c r="I19" s="16" t="n">
        <f aca="false">SUM(J19:U19)</f>
        <v>0</v>
      </c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6" t="n">
        <f aca="false">SUM(W19:AC19)</f>
        <v>0</v>
      </c>
      <c r="W19" s="18"/>
      <c r="X19" s="18"/>
      <c r="Y19" s="18"/>
      <c r="Z19" s="18"/>
      <c r="AA19" s="18"/>
      <c r="AB19" s="18"/>
      <c r="AC19" s="18"/>
      <c r="AD19" s="16" t="n">
        <f aca="false">SUM(AE19:AG19)</f>
        <v>0</v>
      </c>
      <c r="AE19" s="18"/>
      <c r="AF19" s="18"/>
      <c r="AG19" s="18"/>
      <c r="AH19" s="16" t="n">
        <f aca="false">SUM(AI19:AL19)</f>
        <v>0</v>
      </c>
      <c r="AI19" s="18"/>
      <c r="AJ19" s="18"/>
      <c r="AK19" s="18"/>
      <c r="AL19" s="18"/>
      <c r="AM19" s="16" t="n">
        <f aca="false">SUM(AN19:AQ19)</f>
        <v>0</v>
      </c>
      <c r="AN19" s="18"/>
      <c r="AO19" s="18"/>
      <c r="AP19" s="18"/>
      <c r="AQ19" s="18"/>
      <c r="AR19" s="16" t="n">
        <f aca="false">SUM(AS19:AT19)</f>
        <v>0</v>
      </c>
      <c r="AS19" s="18"/>
      <c r="AT19" s="18"/>
      <c r="AU19" s="16" t="n">
        <f aca="false">SUM(AV19:BB19)</f>
        <v>0</v>
      </c>
      <c r="AV19" s="18"/>
      <c r="AW19" s="18"/>
      <c r="AX19" s="18"/>
      <c r="AY19" s="18"/>
      <c r="AZ19" s="18"/>
      <c r="BA19" s="18"/>
      <c r="BB19" s="18"/>
      <c r="BC19" s="16" t="n">
        <f aca="false">SUM(BD19:BJ19)</f>
        <v>0</v>
      </c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6" t="n">
        <f aca="false">SUM(BR19:BX19)</f>
        <v>0</v>
      </c>
      <c r="BR19" s="18"/>
      <c r="BS19" s="18"/>
      <c r="BT19" s="18"/>
      <c r="BU19" s="18"/>
      <c r="BV19" s="18"/>
      <c r="BW19" s="18"/>
      <c r="BX19" s="18"/>
    </row>
    <row r="20" s="6" customFormat="true" ht="15" hidden="false" customHeight="true" outlineLevel="0" collapsed="false">
      <c r="A20" s="17" t="s">
        <v>89</v>
      </c>
      <c r="B20" s="16" t="n">
        <f aca="false">SUM(C20,I20,V20,AD20,AH20,AM20,AU20,BC20,BQ20,AR20)</f>
        <v>0</v>
      </c>
      <c r="C20" s="16" t="n">
        <f aca="false">SUM(D20:H20)</f>
        <v>0</v>
      </c>
      <c r="D20" s="18"/>
      <c r="E20" s="18"/>
      <c r="F20" s="18"/>
      <c r="G20" s="18"/>
      <c r="H20" s="18"/>
      <c r="I20" s="16" t="n">
        <f aca="false">SUM(J20:U20)</f>
        <v>0</v>
      </c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6" t="n">
        <f aca="false">SUM(W20:AC20)</f>
        <v>0</v>
      </c>
      <c r="W20" s="18"/>
      <c r="X20" s="18"/>
      <c r="Y20" s="18"/>
      <c r="Z20" s="18"/>
      <c r="AA20" s="18"/>
      <c r="AB20" s="18"/>
      <c r="AC20" s="18"/>
      <c r="AD20" s="16" t="n">
        <f aca="false">SUM(AE20:AG20)</f>
        <v>0</v>
      </c>
      <c r="AE20" s="18"/>
      <c r="AF20" s="18"/>
      <c r="AG20" s="18"/>
      <c r="AH20" s="16" t="n">
        <f aca="false">SUM(AI20:AL20)</f>
        <v>0</v>
      </c>
      <c r="AI20" s="18"/>
      <c r="AJ20" s="18"/>
      <c r="AK20" s="18"/>
      <c r="AL20" s="18"/>
      <c r="AM20" s="16" t="n">
        <f aca="false">SUM(AN20:AQ20)</f>
        <v>0</v>
      </c>
      <c r="AN20" s="18"/>
      <c r="AO20" s="18"/>
      <c r="AP20" s="18"/>
      <c r="AQ20" s="18"/>
      <c r="AR20" s="16" t="n">
        <f aca="false">SUM(AS20:AT20)</f>
        <v>0</v>
      </c>
      <c r="AS20" s="18"/>
      <c r="AT20" s="18"/>
      <c r="AU20" s="16" t="n">
        <f aca="false">SUM(AV20:BB20)</f>
        <v>0</v>
      </c>
      <c r="AV20" s="18"/>
      <c r="AW20" s="18"/>
      <c r="AX20" s="18"/>
      <c r="AY20" s="18"/>
      <c r="AZ20" s="18"/>
      <c r="BA20" s="18"/>
      <c r="BB20" s="18"/>
      <c r="BC20" s="16" t="n">
        <f aca="false">SUM(BD20:BJ20)</f>
        <v>0</v>
      </c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6" t="n">
        <f aca="false">SUM(BR20:BX20)</f>
        <v>0</v>
      </c>
      <c r="BR20" s="18"/>
      <c r="BS20" s="18"/>
      <c r="BT20" s="18"/>
      <c r="BU20" s="18"/>
      <c r="BV20" s="18"/>
      <c r="BW20" s="18"/>
      <c r="BX20" s="18"/>
    </row>
    <row r="21" s="6" customFormat="true" ht="15" hidden="false" customHeight="true" outlineLevel="0" collapsed="false">
      <c r="A21" s="17" t="s">
        <v>90</v>
      </c>
      <c r="B21" s="16" t="n">
        <f aca="false">SUM(C21,I21,V21,AD21,AH21,AM21,AU21,BC21,BQ21,AR21)</f>
        <v>0</v>
      </c>
      <c r="C21" s="16" t="n">
        <f aca="false">SUM(D21:H21)</f>
        <v>0</v>
      </c>
      <c r="D21" s="18"/>
      <c r="E21" s="18"/>
      <c r="F21" s="18"/>
      <c r="G21" s="18"/>
      <c r="H21" s="18"/>
      <c r="I21" s="16" t="n">
        <f aca="false">SUM(J21:U21)</f>
        <v>0</v>
      </c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6" t="n">
        <f aca="false">SUM(W21:AC21)</f>
        <v>0</v>
      </c>
      <c r="W21" s="18"/>
      <c r="X21" s="18"/>
      <c r="Y21" s="18"/>
      <c r="Z21" s="18"/>
      <c r="AA21" s="18"/>
      <c r="AB21" s="18"/>
      <c r="AC21" s="18"/>
      <c r="AD21" s="16" t="n">
        <f aca="false">SUM(AE21:AG21)</f>
        <v>0</v>
      </c>
      <c r="AE21" s="18"/>
      <c r="AF21" s="18"/>
      <c r="AG21" s="18"/>
      <c r="AH21" s="16" t="n">
        <f aca="false">SUM(AI21:AL21)</f>
        <v>0</v>
      </c>
      <c r="AI21" s="18"/>
      <c r="AJ21" s="18"/>
      <c r="AK21" s="18"/>
      <c r="AL21" s="18"/>
      <c r="AM21" s="16" t="n">
        <f aca="false">SUM(AN21:AQ21)</f>
        <v>0</v>
      </c>
      <c r="AN21" s="18"/>
      <c r="AO21" s="18"/>
      <c r="AP21" s="18"/>
      <c r="AQ21" s="18"/>
      <c r="AR21" s="16" t="n">
        <f aca="false">SUM(AS21:AT21)</f>
        <v>0</v>
      </c>
      <c r="AS21" s="18"/>
      <c r="AT21" s="18"/>
      <c r="AU21" s="16" t="n">
        <f aca="false">SUM(AV21:BB21)</f>
        <v>0</v>
      </c>
      <c r="AV21" s="18"/>
      <c r="AW21" s="18"/>
      <c r="AX21" s="18"/>
      <c r="AY21" s="18"/>
      <c r="AZ21" s="18"/>
      <c r="BA21" s="18"/>
      <c r="BB21" s="18"/>
      <c r="BC21" s="16" t="n">
        <f aca="false">SUM(BD21:BJ21)</f>
        <v>0</v>
      </c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6" t="n">
        <f aca="false">SUM(BR21:BX21)</f>
        <v>0</v>
      </c>
      <c r="BR21" s="18"/>
      <c r="BS21" s="18"/>
      <c r="BT21" s="18"/>
      <c r="BU21" s="18"/>
      <c r="BV21" s="18"/>
      <c r="BW21" s="18"/>
      <c r="BX21" s="18"/>
    </row>
    <row r="22" s="6" customFormat="true" ht="15" hidden="false" customHeight="true" outlineLevel="0" collapsed="false">
      <c r="A22" s="17" t="s">
        <v>91</v>
      </c>
      <c r="B22" s="16" t="n">
        <f aca="false">SUM(C22,I22,V22,AD22,AH22,AM22,AU22,BC22,BQ22,AR22)</f>
        <v>0</v>
      </c>
      <c r="C22" s="16" t="n">
        <f aca="false">SUM(D22:H22)</f>
        <v>0</v>
      </c>
      <c r="D22" s="18"/>
      <c r="E22" s="18"/>
      <c r="F22" s="18"/>
      <c r="G22" s="18"/>
      <c r="H22" s="18"/>
      <c r="I22" s="16" t="n">
        <f aca="false">SUM(J22:U22)</f>
        <v>0</v>
      </c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6" t="n">
        <f aca="false">SUM(W22:AC22)</f>
        <v>0</v>
      </c>
      <c r="W22" s="18"/>
      <c r="X22" s="18"/>
      <c r="Y22" s="18"/>
      <c r="Z22" s="18"/>
      <c r="AA22" s="18"/>
      <c r="AB22" s="18"/>
      <c r="AC22" s="18"/>
      <c r="AD22" s="16" t="n">
        <f aca="false">SUM(AE22:AG22)</f>
        <v>0</v>
      </c>
      <c r="AE22" s="18"/>
      <c r="AF22" s="18"/>
      <c r="AG22" s="18"/>
      <c r="AH22" s="16" t="n">
        <f aca="false">SUM(AI22:AL22)</f>
        <v>0</v>
      </c>
      <c r="AI22" s="18"/>
      <c r="AJ22" s="18"/>
      <c r="AK22" s="18"/>
      <c r="AL22" s="18"/>
      <c r="AM22" s="16" t="n">
        <f aca="false">SUM(AN22:AQ22)</f>
        <v>0</v>
      </c>
      <c r="AN22" s="18"/>
      <c r="AO22" s="18"/>
      <c r="AP22" s="18"/>
      <c r="AQ22" s="18"/>
      <c r="AR22" s="16" t="n">
        <f aca="false">SUM(AS22:AT22)</f>
        <v>0</v>
      </c>
      <c r="AS22" s="18"/>
      <c r="AT22" s="18"/>
      <c r="AU22" s="16" t="n">
        <f aca="false">SUM(AV22:BB22)</f>
        <v>0</v>
      </c>
      <c r="AV22" s="18"/>
      <c r="AW22" s="18"/>
      <c r="AX22" s="18"/>
      <c r="AY22" s="18"/>
      <c r="AZ22" s="18"/>
      <c r="BA22" s="18"/>
      <c r="BB22" s="18"/>
      <c r="BC22" s="16" t="n">
        <f aca="false">SUM(BD22:BJ22)</f>
        <v>0</v>
      </c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6" t="n">
        <f aca="false">SUM(BR22:BX22)</f>
        <v>0</v>
      </c>
      <c r="BR22" s="18"/>
      <c r="BS22" s="18"/>
      <c r="BT22" s="18"/>
      <c r="BU22" s="18"/>
      <c r="BV22" s="18"/>
      <c r="BW22" s="18"/>
      <c r="BX22" s="18"/>
    </row>
    <row r="23" s="6" customFormat="true" ht="15" hidden="false" customHeight="true" outlineLevel="0" collapsed="false">
      <c r="A23" s="17" t="s">
        <v>92</v>
      </c>
      <c r="B23" s="16" t="n">
        <f aca="false">SUM(C23,I23,V23,AD23,AH23,AM23,AU23,BC23,BQ23,AR23)</f>
        <v>0</v>
      </c>
      <c r="C23" s="16" t="n">
        <f aca="false">SUM(D23:H23)</f>
        <v>0</v>
      </c>
      <c r="D23" s="18"/>
      <c r="E23" s="18"/>
      <c r="F23" s="18"/>
      <c r="G23" s="18"/>
      <c r="H23" s="18"/>
      <c r="I23" s="16" t="n">
        <f aca="false">SUM(J23:U23)</f>
        <v>0</v>
      </c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6" t="n">
        <f aca="false">SUM(W23:AC23)</f>
        <v>0</v>
      </c>
      <c r="W23" s="18"/>
      <c r="X23" s="18"/>
      <c r="Y23" s="18"/>
      <c r="Z23" s="18"/>
      <c r="AA23" s="18"/>
      <c r="AB23" s="18"/>
      <c r="AC23" s="18"/>
      <c r="AD23" s="16" t="n">
        <f aca="false">SUM(AE23:AG23)</f>
        <v>0</v>
      </c>
      <c r="AE23" s="18"/>
      <c r="AF23" s="18"/>
      <c r="AG23" s="18"/>
      <c r="AH23" s="16" t="n">
        <f aca="false">SUM(AI23:AL23)</f>
        <v>0</v>
      </c>
      <c r="AI23" s="18"/>
      <c r="AJ23" s="18"/>
      <c r="AK23" s="18"/>
      <c r="AL23" s="18"/>
      <c r="AM23" s="16" t="n">
        <f aca="false">SUM(AN23:AQ23)</f>
        <v>0</v>
      </c>
      <c r="AN23" s="18"/>
      <c r="AO23" s="18"/>
      <c r="AP23" s="18"/>
      <c r="AQ23" s="18"/>
      <c r="AR23" s="16" t="n">
        <f aca="false">SUM(AS23:AT23)</f>
        <v>0</v>
      </c>
      <c r="AS23" s="18"/>
      <c r="AT23" s="18"/>
      <c r="AU23" s="16" t="n">
        <f aca="false">SUM(AV23:BB23)</f>
        <v>0</v>
      </c>
      <c r="AV23" s="18"/>
      <c r="AW23" s="18"/>
      <c r="AX23" s="18"/>
      <c r="AY23" s="18"/>
      <c r="AZ23" s="18"/>
      <c r="BA23" s="18"/>
      <c r="BB23" s="18"/>
      <c r="BC23" s="16" t="n">
        <f aca="false">SUM(BD23:BJ23)</f>
        <v>0</v>
      </c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6" t="n">
        <f aca="false">SUM(BR23:BX23)</f>
        <v>0</v>
      </c>
      <c r="BR23" s="18"/>
      <c r="BS23" s="18"/>
      <c r="BT23" s="18"/>
      <c r="BU23" s="18"/>
      <c r="BV23" s="18"/>
      <c r="BW23" s="18"/>
      <c r="BX23" s="18"/>
    </row>
    <row r="24" s="6" customFormat="true" ht="15" hidden="false" customHeight="true" outlineLevel="0" collapsed="false">
      <c r="A24" s="17" t="s">
        <v>93</v>
      </c>
      <c r="B24" s="16" t="n">
        <f aca="false">SUM(C24,I24,V24,AD24,AH24,AM24,AU24,BC24,BQ24,AR24)</f>
        <v>0</v>
      </c>
      <c r="C24" s="16" t="n">
        <f aca="false">SUM(D24:H24)</f>
        <v>0</v>
      </c>
      <c r="D24" s="18"/>
      <c r="E24" s="18"/>
      <c r="F24" s="18"/>
      <c r="G24" s="18"/>
      <c r="H24" s="18"/>
      <c r="I24" s="16" t="n">
        <f aca="false">SUM(J24:U24)</f>
        <v>0</v>
      </c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6" t="n">
        <f aca="false">SUM(W24:AC24)</f>
        <v>0</v>
      </c>
      <c r="W24" s="18"/>
      <c r="X24" s="18"/>
      <c r="Y24" s="18"/>
      <c r="Z24" s="18"/>
      <c r="AA24" s="18"/>
      <c r="AB24" s="18"/>
      <c r="AC24" s="18"/>
      <c r="AD24" s="16" t="n">
        <f aca="false">SUM(AE24:AG24)</f>
        <v>0</v>
      </c>
      <c r="AE24" s="18"/>
      <c r="AF24" s="18"/>
      <c r="AG24" s="18"/>
      <c r="AH24" s="16" t="n">
        <f aca="false">SUM(AI24:AL24)</f>
        <v>0</v>
      </c>
      <c r="AI24" s="18"/>
      <c r="AJ24" s="18"/>
      <c r="AK24" s="18"/>
      <c r="AL24" s="18"/>
      <c r="AM24" s="16" t="n">
        <f aca="false">SUM(AN24:AQ24)</f>
        <v>0</v>
      </c>
      <c r="AN24" s="18"/>
      <c r="AO24" s="18"/>
      <c r="AP24" s="18"/>
      <c r="AQ24" s="18"/>
      <c r="AR24" s="16" t="n">
        <f aca="false">SUM(AS24:AT24)</f>
        <v>0</v>
      </c>
      <c r="AS24" s="18"/>
      <c r="AT24" s="18"/>
      <c r="AU24" s="16" t="n">
        <f aca="false">SUM(AV24:BB24)</f>
        <v>0</v>
      </c>
      <c r="AV24" s="18"/>
      <c r="AW24" s="18"/>
      <c r="AX24" s="18"/>
      <c r="AY24" s="18"/>
      <c r="AZ24" s="18"/>
      <c r="BA24" s="18"/>
      <c r="BB24" s="18"/>
      <c r="BC24" s="16" t="n">
        <f aca="false">SUM(BD24:BJ24)</f>
        <v>0</v>
      </c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6" t="n">
        <f aca="false">SUM(BR24:BX24)</f>
        <v>0</v>
      </c>
      <c r="BR24" s="18"/>
      <c r="BS24" s="18"/>
      <c r="BT24" s="18"/>
      <c r="BU24" s="18"/>
      <c r="BV24" s="18"/>
      <c r="BW24" s="18"/>
      <c r="BX24" s="18"/>
    </row>
    <row r="25" s="6" customFormat="true" ht="15" hidden="false" customHeight="true" outlineLevel="0" collapsed="false">
      <c r="A25" s="17" t="s">
        <v>94</v>
      </c>
      <c r="B25" s="16" t="n">
        <f aca="false">SUM(C25,I25,V25,AD25,AH25,AM25,AU25,BC25,BQ25,AR25)</f>
        <v>0</v>
      </c>
      <c r="C25" s="16" t="n">
        <f aca="false">SUM(D25:H25)</f>
        <v>0</v>
      </c>
      <c r="D25" s="18"/>
      <c r="E25" s="18"/>
      <c r="F25" s="18"/>
      <c r="G25" s="18"/>
      <c r="H25" s="18"/>
      <c r="I25" s="16" t="n">
        <f aca="false">SUM(J25:U25)</f>
        <v>0</v>
      </c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6" t="n">
        <f aca="false">SUM(W25:AC25)</f>
        <v>0</v>
      </c>
      <c r="W25" s="18"/>
      <c r="X25" s="18"/>
      <c r="Y25" s="18"/>
      <c r="Z25" s="18"/>
      <c r="AA25" s="18"/>
      <c r="AB25" s="18"/>
      <c r="AC25" s="18"/>
      <c r="AD25" s="16" t="n">
        <f aca="false">SUM(AE25:AG25)</f>
        <v>0</v>
      </c>
      <c r="AE25" s="18"/>
      <c r="AF25" s="18"/>
      <c r="AG25" s="18"/>
      <c r="AH25" s="16" t="n">
        <f aca="false">SUM(AI25:AL25)</f>
        <v>0</v>
      </c>
      <c r="AI25" s="18"/>
      <c r="AJ25" s="18"/>
      <c r="AK25" s="18"/>
      <c r="AL25" s="18"/>
      <c r="AM25" s="16" t="n">
        <f aca="false">SUM(AN25:AQ25)</f>
        <v>0</v>
      </c>
      <c r="AN25" s="18"/>
      <c r="AO25" s="18"/>
      <c r="AP25" s="18"/>
      <c r="AQ25" s="18"/>
      <c r="AR25" s="16" t="n">
        <f aca="false">SUM(AS25:AT25)</f>
        <v>0</v>
      </c>
      <c r="AS25" s="18"/>
      <c r="AT25" s="18"/>
      <c r="AU25" s="16" t="n">
        <f aca="false">SUM(AV25:BB25)</f>
        <v>0</v>
      </c>
      <c r="AV25" s="18"/>
      <c r="AW25" s="18"/>
      <c r="AX25" s="18"/>
      <c r="AY25" s="18"/>
      <c r="AZ25" s="18"/>
      <c r="BA25" s="18"/>
      <c r="BB25" s="18"/>
      <c r="BC25" s="16" t="n">
        <f aca="false">SUM(BD25:BJ25)</f>
        <v>0</v>
      </c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6" t="n">
        <f aca="false">SUM(BR25:BX25)</f>
        <v>0</v>
      </c>
      <c r="BR25" s="18"/>
      <c r="BS25" s="18"/>
      <c r="BT25" s="18"/>
      <c r="BU25" s="18"/>
      <c r="BV25" s="18"/>
      <c r="BW25" s="18"/>
      <c r="BX25" s="18"/>
    </row>
    <row r="26" s="6" customFormat="true" ht="15" hidden="false" customHeight="true" outlineLevel="0" collapsed="false">
      <c r="A26" s="17" t="s">
        <v>95</v>
      </c>
      <c r="B26" s="16" t="n">
        <f aca="false">SUM(C26,I26,V26,AD26,AH26,AM26,AU26,BC26,BQ26,AR26)</f>
        <v>0</v>
      </c>
      <c r="C26" s="16" t="n">
        <f aca="false">SUM(D26:H26)</f>
        <v>0</v>
      </c>
      <c r="D26" s="18"/>
      <c r="E26" s="18"/>
      <c r="F26" s="18"/>
      <c r="G26" s="18"/>
      <c r="H26" s="18"/>
      <c r="I26" s="16" t="n">
        <f aca="false">SUM(J26:U26)</f>
        <v>0</v>
      </c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6" t="n">
        <f aca="false">SUM(W26:AC26)</f>
        <v>0</v>
      </c>
      <c r="W26" s="18"/>
      <c r="X26" s="18"/>
      <c r="Y26" s="18"/>
      <c r="Z26" s="18"/>
      <c r="AA26" s="18"/>
      <c r="AB26" s="18"/>
      <c r="AC26" s="18"/>
      <c r="AD26" s="16" t="n">
        <f aca="false">SUM(AE26:AG26)</f>
        <v>0</v>
      </c>
      <c r="AE26" s="18"/>
      <c r="AF26" s="18"/>
      <c r="AG26" s="18"/>
      <c r="AH26" s="16" t="n">
        <f aca="false">SUM(AI26:AL26)</f>
        <v>0</v>
      </c>
      <c r="AI26" s="18"/>
      <c r="AJ26" s="18"/>
      <c r="AK26" s="18"/>
      <c r="AL26" s="18"/>
      <c r="AM26" s="16" t="n">
        <f aca="false">SUM(AN26:AQ26)</f>
        <v>0</v>
      </c>
      <c r="AN26" s="18"/>
      <c r="AO26" s="18"/>
      <c r="AP26" s="18"/>
      <c r="AQ26" s="18"/>
      <c r="AR26" s="16" t="n">
        <f aca="false">SUM(AS26:AT26)</f>
        <v>0</v>
      </c>
      <c r="AS26" s="18"/>
      <c r="AT26" s="18"/>
      <c r="AU26" s="16" t="n">
        <f aca="false">SUM(AV26:BB26)</f>
        <v>0</v>
      </c>
      <c r="AV26" s="18"/>
      <c r="AW26" s="18"/>
      <c r="AX26" s="18"/>
      <c r="AY26" s="18"/>
      <c r="AZ26" s="18"/>
      <c r="BA26" s="18"/>
      <c r="BB26" s="18"/>
      <c r="BC26" s="16" t="n">
        <f aca="false">SUM(BD26:BJ26)</f>
        <v>0</v>
      </c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6" t="n">
        <f aca="false">SUM(BR26:BX26)</f>
        <v>0</v>
      </c>
      <c r="BR26" s="18"/>
      <c r="BS26" s="18"/>
      <c r="BT26" s="18"/>
      <c r="BU26" s="18"/>
      <c r="BV26" s="18"/>
      <c r="BW26" s="18"/>
      <c r="BX26" s="18"/>
    </row>
    <row r="27" s="6" customFormat="true" ht="15" hidden="false" customHeight="true" outlineLevel="0" collapsed="false">
      <c r="A27" s="17" t="s">
        <v>96</v>
      </c>
      <c r="B27" s="16" t="n">
        <f aca="false">SUM(C27,I27,V27,AD27,AH27,AM27,AU27,BC27,BQ27,AR27)</f>
        <v>0</v>
      </c>
      <c r="C27" s="16" t="n">
        <f aca="false">SUM(D27:H27)</f>
        <v>0</v>
      </c>
      <c r="D27" s="18"/>
      <c r="E27" s="18"/>
      <c r="F27" s="18"/>
      <c r="G27" s="18"/>
      <c r="H27" s="18"/>
      <c r="I27" s="16" t="n">
        <f aca="false">SUM(J27:U27)</f>
        <v>0</v>
      </c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6" t="n">
        <f aca="false">SUM(W27:AC27)</f>
        <v>0</v>
      </c>
      <c r="W27" s="18"/>
      <c r="X27" s="18"/>
      <c r="Y27" s="18"/>
      <c r="Z27" s="18"/>
      <c r="AA27" s="18"/>
      <c r="AB27" s="18"/>
      <c r="AC27" s="18"/>
      <c r="AD27" s="16" t="n">
        <f aca="false">SUM(AE27:AG27)</f>
        <v>0</v>
      </c>
      <c r="AE27" s="18"/>
      <c r="AF27" s="18"/>
      <c r="AG27" s="18"/>
      <c r="AH27" s="16" t="n">
        <f aca="false">SUM(AI27:AL27)</f>
        <v>0</v>
      </c>
      <c r="AI27" s="18"/>
      <c r="AJ27" s="18"/>
      <c r="AK27" s="18"/>
      <c r="AL27" s="18"/>
      <c r="AM27" s="16" t="n">
        <f aca="false">SUM(AN27:AQ27)</f>
        <v>0</v>
      </c>
      <c r="AN27" s="18"/>
      <c r="AO27" s="18"/>
      <c r="AP27" s="18"/>
      <c r="AQ27" s="18"/>
      <c r="AR27" s="16" t="n">
        <f aca="false">SUM(AS27:AT27)</f>
        <v>0</v>
      </c>
      <c r="AS27" s="18"/>
      <c r="AT27" s="18"/>
      <c r="AU27" s="16" t="n">
        <f aca="false">SUM(AV27:BB27)</f>
        <v>0</v>
      </c>
      <c r="AV27" s="18"/>
      <c r="AW27" s="18"/>
      <c r="AX27" s="18"/>
      <c r="AY27" s="18"/>
      <c r="AZ27" s="18"/>
      <c r="BA27" s="18"/>
      <c r="BB27" s="18"/>
      <c r="BC27" s="16" t="n">
        <f aca="false">SUM(BD27:BJ27)</f>
        <v>0</v>
      </c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6" t="n">
        <f aca="false">SUM(BR27:BX27)</f>
        <v>0</v>
      </c>
      <c r="BR27" s="18"/>
      <c r="BS27" s="18"/>
      <c r="BT27" s="18"/>
      <c r="BU27" s="18"/>
      <c r="BV27" s="18"/>
      <c r="BW27" s="18"/>
      <c r="BX27" s="18"/>
    </row>
    <row r="28" s="6" customFormat="true" ht="15" hidden="false" customHeight="true" outlineLevel="0" collapsed="false">
      <c r="A28" s="17" t="s">
        <v>97</v>
      </c>
      <c r="B28" s="16" t="n">
        <f aca="false">SUM(C28,I28,V28,AD28,AH28,AM28,AU28,BC28,BQ28,AR28)</f>
        <v>979</v>
      </c>
      <c r="C28" s="16" t="n">
        <f aca="false">SUM(D28:H28)</f>
        <v>392</v>
      </c>
      <c r="D28" s="18" t="n">
        <v>387</v>
      </c>
      <c r="E28" s="18"/>
      <c r="F28" s="18"/>
      <c r="G28" s="18" t="n">
        <v>5</v>
      </c>
      <c r="H28" s="18"/>
      <c r="I28" s="16" t="n">
        <f aca="false">SUM(J28:U28)</f>
        <v>481</v>
      </c>
      <c r="J28" s="18" t="n">
        <v>242</v>
      </c>
      <c r="K28" s="18"/>
      <c r="L28" s="18" t="n">
        <v>17</v>
      </c>
      <c r="M28" s="18" t="n">
        <v>15</v>
      </c>
      <c r="N28" s="18" t="n">
        <v>3</v>
      </c>
      <c r="O28" s="18" t="n">
        <v>24</v>
      </c>
      <c r="P28" s="18" t="n">
        <v>47</v>
      </c>
      <c r="Q28" s="18" t="n">
        <v>8</v>
      </c>
      <c r="R28" s="18"/>
      <c r="S28" s="18" t="n">
        <v>58</v>
      </c>
      <c r="T28" s="18" t="n">
        <v>67</v>
      </c>
      <c r="U28" s="18"/>
      <c r="V28" s="16" t="n">
        <f aca="false">SUM(W28:AC28)</f>
        <v>106</v>
      </c>
      <c r="W28" s="18"/>
      <c r="X28" s="18" t="n">
        <v>105</v>
      </c>
      <c r="Y28" s="18"/>
      <c r="Z28" s="18"/>
      <c r="AA28" s="18" t="n">
        <v>1</v>
      </c>
      <c r="AB28" s="18"/>
      <c r="AC28" s="18"/>
      <c r="AD28" s="16" t="n">
        <f aca="false">SUM(AE28:AG28)</f>
        <v>0</v>
      </c>
      <c r="AE28" s="18"/>
      <c r="AF28" s="18"/>
      <c r="AG28" s="18"/>
      <c r="AH28" s="16" t="n">
        <f aca="false">SUM(AI28:AL28)</f>
        <v>0</v>
      </c>
      <c r="AI28" s="18"/>
      <c r="AJ28" s="18"/>
      <c r="AK28" s="18"/>
      <c r="AL28" s="18"/>
      <c r="AM28" s="16" t="n">
        <f aca="false">SUM(AN28:AQ28)</f>
        <v>0</v>
      </c>
      <c r="AN28" s="18"/>
      <c r="AO28" s="18"/>
      <c r="AP28" s="18"/>
      <c r="AQ28" s="18"/>
      <c r="AR28" s="16" t="n">
        <f aca="false">SUM(AS28:AT28)</f>
        <v>0</v>
      </c>
      <c r="AS28" s="18"/>
      <c r="AT28" s="18"/>
      <c r="AU28" s="16" t="n">
        <f aca="false">SUM(AV28:BB28)</f>
        <v>0</v>
      </c>
      <c r="AV28" s="18"/>
      <c r="AW28" s="18"/>
      <c r="AX28" s="18"/>
      <c r="AY28" s="18"/>
      <c r="AZ28" s="18"/>
      <c r="BA28" s="18"/>
      <c r="BB28" s="18"/>
      <c r="BC28" s="16" t="n">
        <f aca="false">SUM(BD28:BJ28)</f>
        <v>0</v>
      </c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6" t="n">
        <f aca="false">SUM(BR28:BX28)</f>
        <v>0</v>
      </c>
      <c r="BR28" s="18"/>
      <c r="BS28" s="18"/>
      <c r="BT28" s="18"/>
      <c r="BU28" s="18"/>
      <c r="BV28" s="18"/>
      <c r="BW28" s="18"/>
      <c r="BX28" s="18"/>
    </row>
    <row r="29" s="6" customFormat="true" ht="15" hidden="false" customHeight="true" outlineLevel="0" collapsed="false">
      <c r="A29" s="17" t="s">
        <v>98</v>
      </c>
      <c r="B29" s="16" t="n">
        <f aca="false">SUM(C29,I29,V29,AD29,AH29,AM29,AU29,BC29,BQ29,AR29)</f>
        <v>0</v>
      </c>
      <c r="C29" s="16" t="n">
        <f aca="false">SUM(D29:H29)</f>
        <v>0</v>
      </c>
      <c r="D29" s="18"/>
      <c r="E29" s="18"/>
      <c r="F29" s="18"/>
      <c r="G29" s="18"/>
      <c r="H29" s="18"/>
      <c r="I29" s="16" t="n">
        <f aca="false">SUM(J29:U29)</f>
        <v>0</v>
      </c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6" t="n">
        <f aca="false">SUM(W29:AC29)</f>
        <v>0</v>
      </c>
      <c r="W29" s="18"/>
      <c r="X29" s="18"/>
      <c r="Y29" s="18"/>
      <c r="Z29" s="18"/>
      <c r="AA29" s="18"/>
      <c r="AB29" s="18"/>
      <c r="AC29" s="18"/>
      <c r="AD29" s="16" t="n">
        <f aca="false">SUM(AE29:AG29)</f>
        <v>0</v>
      </c>
      <c r="AE29" s="18"/>
      <c r="AF29" s="18"/>
      <c r="AG29" s="18"/>
      <c r="AH29" s="16" t="n">
        <f aca="false">SUM(AI29:AL29)</f>
        <v>0</v>
      </c>
      <c r="AI29" s="18"/>
      <c r="AJ29" s="18"/>
      <c r="AK29" s="18"/>
      <c r="AL29" s="18"/>
      <c r="AM29" s="16" t="n">
        <f aca="false">SUM(AN29:AQ29)</f>
        <v>0</v>
      </c>
      <c r="AN29" s="18"/>
      <c r="AO29" s="18"/>
      <c r="AP29" s="18"/>
      <c r="AQ29" s="18"/>
      <c r="AR29" s="16" t="n">
        <f aca="false">SUM(AS29:AT29)</f>
        <v>0</v>
      </c>
      <c r="AS29" s="18"/>
      <c r="AT29" s="18"/>
      <c r="AU29" s="16" t="n">
        <f aca="false">SUM(AV29:BB29)</f>
        <v>0</v>
      </c>
      <c r="AV29" s="18"/>
      <c r="AW29" s="18"/>
      <c r="AX29" s="18"/>
      <c r="AY29" s="18"/>
      <c r="AZ29" s="18"/>
      <c r="BA29" s="18"/>
      <c r="BB29" s="18"/>
      <c r="BC29" s="16" t="n">
        <f aca="false">SUM(BD29:BJ29)</f>
        <v>0</v>
      </c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6" t="n">
        <f aca="false">SUM(BR29:BX29)</f>
        <v>0</v>
      </c>
      <c r="BR29" s="18"/>
      <c r="BS29" s="18"/>
      <c r="BT29" s="18"/>
      <c r="BU29" s="18"/>
      <c r="BV29" s="18"/>
      <c r="BW29" s="18"/>
      <c r="BX29" s="18"/>
    </row>
    <row r="30" s="6" customFormat="true" ht="15" hidden="false" customHeight="true" outlineLevel="0" collapsed="false">
      <c r="A30" s="17" t="s">
        <v>99</v>
      </c>
      <c r="B30" s="16" t="n">
        <f aca="false">SUM(C30,I30,V30,AD30,AH30,AM30,AU30,BC30,BQ30,AR30)</f>
        <v>0</v>
      </c>
      <c r="C30" s="16" t="n">
        <f aca="false">SUM(D30:H30)</f>
        <v>0</v>
      </c>
      <c r="D30" s="18"/>
      <c r="E30" s="18"/>
      <c r="F30" s="18"/>
      <c r="G30" s="18"/>
      <c r="H30" s="18"/>
      <c r="I30" s="16" t="n">
        <f aca="false">SUM(J30:U30)</f>
        <v>0</v>
      </c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6" t="n">
        <f aca="false">SUM(W30:AC30)</f>
        <v>0</v>
      </c>
      <c r="W30" s="18"/>
      <c r="X30" s="18"/>
      <c r="Y30" s="18"/>
      <c r="Z30" s="18"/>
      <c r="AA30" s="18"/>
      <c r="AB30" s="18"/>
      <c r="AC30" s="18"/>
      <c r="AD30" s="16" t="n">
        <f aca="false">SUM(AE30:AG30)</f>
        <v>0</v>
      </c>
      <c r="AE30" s="18"/>
      <c r="AF30" s="18"/>
      <c r="AG30" s="18"/>
      <c r="AH30" s="16" t="n">
        <f aca="false">SUM(AI30:AL30)</f>
        <v>0</v>
      </c>
      <c r="AI30" s="18"/>
      <c r="AJ30" s="18"/>
      <c r="AK30" s="18"/>
      <c r="AL30" s="18"/>
      <c r="AM30" s="16" t="n">
        <f aca="false">SUM(AN30:AQ30)</f>
        <v>0</v>
      </c>
      <c r="AN30" s="18"/>
      <c r="AO30" s="18"/>
      <c r="AP30" s="18"/>
      <c r="AQ30" s="18"/>
      <c r="AR30" s="16" t="n">
        <f aca="false">SUM(AS30:AT30)</f>
        <v>0</v>
      </c>
      <c r="AS30" s="18"/>
      <c r="AT30" s="18"/>
      <c r="AU30" s="16" t="n">
        <f aca="false">SUM(AV30:BB30)</f>
        <v>0</v>
      </c>
      <c r="AV30" s="18"/>
      <c r="AW30" s="18"/>
      <c r="AX30" s="18"/>
      <c r="AY30" s="18"/>
      <c r="AZ30" s="18"/>
      <c r="BA30" s="18"/>
      <c r="BB30" s="18"/>
      <c r="BC30" s="16" t="n">
        <f aca="false">SUM(BD30:BJ30)</f>
        <v>0</v>
      </c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6" t="n">
        <f aca="false">SUM(BR30:BX30)</f>
        <v>0</v>
      </c>
      <c r="BR30" s="18"/>
      <c r="BS30" s="18"/>
      <c r="BT30" s="18"/>
      <c r="BU30" s="18"/>
      <c r="BV30" s="18"/>
      <c r="BW30" s="18"/>
      <c r="BX30" s="18"/>
    </row>
    <row r="31" customFormat="false" ht="15.6" hidden="false" customHeight="true" outlineLevel="0" collapsed="false">
      <c r="A31" s="17" t="s">
        <v>100</v>
      </c>
      <c r="B31" s="16" t="n">
        <f aca="false">SUM(C31,I31,V31,AD31,AH31,AM31,AU31,BC31,BQ31,AR31)</f>
        <v>0</v>
      </c>
      <c r="C31" s="16" t="n">
        <f aca="false">SUM(D31:H31)</f>
        <v>0</v>
      </c>
      <c r="D31" s="18"/>
      <c r="E31" s="18"/>
      <c r="F31" s="18"/>
      <c r="G31" s="18"/>
      <c r="H31" s="18"/>
      <c r="I31" s="16" t="n">
        <f aca="false">SUM(J31:U31)</f>
        <v>0</v>
      </c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6" t="n">
        <f aca="false">SUM(W31:AC31)</f>
        <v>0</v>
      </c>
      <c r="W31" s="18"/>
      <c r="X31" s="18"/>
      <c r="Y31" s="18"/>
      <c r="Z31" s="18"/>
      <c r="AA31" s="18"/>
      <c r="AB31" s="18"/>
      <c r="AC31" s="18"/>
      <c r="AD31" s="16" t="n">
        <f aca="false">SUM(AE31:AG31)</f>
        <v>0</v>
      </c>
      <c r="AE31" s="18"/>
      <c r="AF31" s="18"/>
      <c r="AG31" s="18"/>
      <c r="AH31" s="16" t="n">
        <f aca="false">SUM(AI31:AL31)</f>
        <v>0</v>
      </c>
      <c r="AI31" s="18"/>
      <c r="AJ31" s="18"/>
      <c r="AK31" s="18"/>
      <c r="AL31" s="18"/>
      <c r="AM31" s="16" t="n">
        <f aca="false">SUM(AN31:AQ31)</f>
        <v>0</v>
      </c>
      <c r="AN31" s="18"/>
      <c r="AO31" s="18"/>
      <c r="AP31" s="18"/>
      <c r="AQ31" s="18"/>
      <c r="AR31" s="16" t="n">
        <f aca="false">SUM(AS31:AT31)</f>
        <v>0</v>
      </c>
      <c r="AS31" s="18"/>
      <c r="AT31" s="18"/>
      <c r="AU31" s="16" t="n">
        <f aca="false">SUM(AV31:BB31)</f>
        <v>0</v>
      </c>
      <c r="AV31" s="18"/>
      <c r="AW31" s="18"/>
      <c r="AX31" s="18"/>
      <c r="AY31" s="18"/>
      <c r="AZ31" s="18"/>
      <c r="BA31" s="18"/>
      <c r="BB31" s="18"/>
      <c r="BC31" s="16" t="n">
        <f aca="false">SUM(BD31:BJ31)</f>
        <v>0</v>
      </c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6" t="n">
        <f aca="false">SUM(BR31:BX31)</f>
        <v>0</v>
      </c>
      <c r="BR31" s="19"/>
      <c r="BS31" s="19"/>
      <c r="BT31" s="19"/>
      <c r="BU31" s="19"/>
      <c r="BV31" s="19"/>
      <c r="BW31" s="19"/>
      <c r="BX31" s="19"/>
    </row>
    <row r="32" customFormat="false" ht="15.6" hidden="false" customHeight="true" outlineLevel="0" collapsed="false">
      <c r="A32" s="17" t="s">
        <v>101</v>
      </c>
      <c r="B32" s="16" t="n">
        <f aca="false">SUM(C32,I32,V32,AD32,AH32,AM32,AU32,BC32,BQ32,AR32)</f>
        <v>0</v>
      </c>
      <c r="C32" s="16" t="n">
        <f aca="false">SUM(D32:H32)</f>
        <v>0</v>
      </c>
      <c r="D32" s="18"/>
      <c r="E32" s="18"/>
      <c r="F32" s="18"/>
      <c r="G32" s="18"/>
      <c r="H32" s="18"/>
      <c r="I32" s="16" t="n">
        <f aca="false">SUM(J32:U32)</f>
        <v>0</v>
      </c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6" t="n">
        <f aca="false">SUM(W32:AC32)</f>
        <v>0</v>
      </c>
      <c r="W32" s="18"/>
      <c r="X32" s="18"/>
      <c r="Y32" s="18"/>
      <c r="Z32" s="18"/>
      <c r="AA32" s="18"/>
      <c r="AB32" s="18"/>
      <c r="AC32" s="18"/>
      <c r="AD32" s="16" t="n">
        <f aca="false">SUM(AE32:AG32)</f>
        <v>0</v>
      </c>
      <c r="AE32" s="18"/>
      <c r="AF32" s="18"/>
      <c r="AG32" s="18"/>
      <c r="AH32" s="16" t="n">
        <f aca="false">SUM(AI32:AL32)</f>
        <v>0</v>
      </c>
      <c r="AI32" s="18"/>
      <c r="AJ32" s="18"/>
      <c r="AK32" s="18"/>
      <c r="AL32" s="18"/>
      <c r="AM32" s="16" t="n">
        <f aca="false">SUM(AN32:AQ32)</f>
        <v>0</v>
      </c>
      <c r="AN32" s="18"/>
      <c r="AO32" s="18"/>
      <c r="AP32" s="18"/>
      <c r="AQ32" s="18"/>
      <c r="AR32" s="16" t="n">
        <f aca="false">SUM(AS32:AT32)</f>
        <v>0</v>
      </c>
      <c r="AS32" s="18"/>
      <c r="AT32" s="18"/>
      <c r="AU32" s="16" t="n">
        <f aca="false">SUM(AV32:BB32)</f>
        <v>0</v>
      </c>
      <c r="AV32" s="18"/>
      <c r="AW32" s="18"/>
      <c r="AX32" s="18"/>
      <c r="AY32" s="18"/>
      <c r="AZ32" s="18"/>
      <c r="BA32" s="18"/>
      <c r="BB32" s="18"/>
      <c r="BC32" s="16" t="n">
        <f aca="false">SUM(BD32:BJ32)</f>
        <v>0</v>
      </c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6" t="n">
        <f aca="false">SUM(BR32:BX32)</f>
        <v>0</v>
      </c>
      <c r="BR32" s="18"/>
      <c r="BS32" s="18"/>
      <c r="BT32" s="18"/>
      <c r="BU32" s="18"/>
      <c r="BV32" s="18"/>
      <c r="BW32" s="18"/>
      <c r="BX32" s="18"/>
    </row>
    <row r="33" customFormat="false" ht="15.6" hidden="false" customHeight="true" outlineLevel="0" collapsed="false">
      <c r="A33" s="17" t="s">
        <v>102</v>
      </c>
      <c r="B33" s="16" t="n">
        <f aca="false">SUM(C33,I33,V33,AD33,AH33,AM33,AU33,BC33,BQ33,AR33)</f>
        <v>0</v>
      </c>
      <c r="C33" s="16" t="n">
        <f aca="false">SUM(D33:H33)</f>
        <v>0</v>
      </c>
      <c r="D33" s="18"/>
      <c r="E33" s="18"/>
      <c r="F33" s="18"/>
      <c r="G33" s="18"/>
      <c r="H33" s="18"/>
      <c r="I33" s="16" t="n">
        <f aca="false">SUM(J33:U33)</f>
        <v>0</v>
      </c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6" t="n">
        <f aca="false">SUM(W33:AC33)</f>
        <v>0</v>
      </c>
      <c r="W33" s="18"/>
      <c r="X33" s="18"/>
      <c r="Y33" s="18"/>
      <c r="Z33" s="18"/>
      <c r="AA33" s="18"/>
      <c r="AB33" s="18"/>
      <c r="AC33" s="18"/>
      <c r="AD33" s="16" t="n">
        <f aca="false">SUM(AE33:AG33)</f>
        <v>0</v>
      </c>
      <c r="AE33" s="18"/>
      <c r="AF33" s="18"/>
      <c r="AG33" s="18"/>
      <c r="AH33" s="16" t="n">
        <f aca="false">SUM(AI33:AL33)</f>
        <v>0</v>
      </c>
      <c r="AI33" s="18"/>
      <c r="AJ33" s="18"/>
      <c r="AK33" s="18"/>
      <c r="AL33" s="18"/>
      <c r="AM33" s="16" t="n">
        <f aca="false">SUM(AN33:AQ33)</f>
        <v>0</v>
      </c>
      <c r="AN33" s="18"/>
      <c r="AO33" s="18"/>
      <c r="AP33" s="18"/>
      <c r="AQ33" s="18"/>
      <c r="AR33" s="16" t="n">
        <f aca="false">SUM(AS33:AT33)</f>
        <v>0</v>
      </c>
      <c r="AS33" s="18"/>
      <c r="AT33" s="18"/>
      <c r="AU33" s="16" t="n">
        <f aca="false">SUM(AV33:BB33)</f>
        <v>0</v>
      </c>
      <c r="AV33" s="18"/>
      <c r="AW33" s="18"/>
      <c r="AX33" s="18"/>
      <c r="AY33" s="18"/>
      <c r="AZ33" s="18"/>
      <c r="BA33" s="18"/>
      <c r="BB33" s="18"/>
      <c r="BC33" s="16" t="n">
        <f aca="false">SUM(BD33:BJ33)</f>
        <v>0</v>
      </c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6" t="n">
        <f aca="false">SUM(BR33:BX33)</f>
        <v>0</v>
      </c>
      <c r="BR33" s="18"/>
      <c r="BS33" s="18"/>
      <c r="BT33" s="18"/>
      <c r="BU33" s="18"/>
      <c r="BV33" s="18"/>
      <c r="BW33" s="18"/>
      <c r="BX33" s="18"/>
    </row>
    <row r="34" customFormat="false" ht="15.6" hidden="false" customHeight="true" outlineLevel="0" collapsed="false">
      <c r="A34" s="17" t="s">
        <v>103</v>
      </c>
      <c r="B34" s="16" t="n">
        <f aca="false">SUM(C34,I34,V34,AD34,AH34,AM34,AU34,BC34,BQ34,AR34)</f>
        <v>0</v>
      </c>
      <c r="C34" s="16" t="n">
        <f aca="false">SUM(D34:H34)</f>
        <v>0</v>
      </c>
      <c r="D34" s="18"/>
      <c r="E34" s="18"/>
      <c r="F34" s="18"/>
      <c r="G34" s="18"/>
      <c r="H34" s="18"/>
      <c r="I34" s="16" t="n">
        <f aca="false">SUM(J34:U34)</f>
        <v>0</v>
      </c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6" t="n">
        <f aca="false">SUM(W34:AC34)</f>
        <v>0</v>
      </c>
      <c r="W34" s="18"/>
      <c r="X34" s="18"/>
      <c r="Y34" s="18"/>
      <c r="Z34" s="18"/>
      <c r="AA34" s="18"/>
      <c r="AB34" s="18"/>
      <c r="AC34" s="18"/>
      <c r="AD34" s="16" t="n">
        <f aca="false">SUM(AE34:AG34)</f>
        <v>0</v>
      </c>
      <c r="AE34" s="18"/>
      <c r="AF34" s="18"/>
      <c r="AG34" s="18"/>
      <c r="AH34" s="16" t="n">
        <f aca="false">SUM(AI34:AL34)</f>
        <v>0</v>
      </c>
      <c r="AI34" s="18"/>
      <c r="AJ34" s="18"/>
      <c r="AK34" s="18"/>
      <c r="AL34" s="18"/>
      <c r="AM34" s="16" t="n">
        <f aca="false">SUM(AN34:AQ34)</f>
        <v>0</v>
      </c>
      <c r="AN34" s="18"/>
      <c r="AO34" s="18"/>
      <c r="AP34" s="18"/>
      <c r="AQ34" s="18"/>
      <c r="AR34" s="16" t="n">
        <f aca="false">SUM(AS34:AT34)</f>
        <v>0</v>
      </c>
      <c r="AS34" s="18"/>
      <c r="AT34" s="18"/>
      <c r="AU34" s="16" t="n">
        <f aca="false">SUM(AV34:BB34)</f>
        <v>0</v>
      </c>
      <c r="AV34" s="18"/>
      <c r="AW34" s="18"/>
      <c r="AX34" s="18"/>
      <c r="AY34" s="18"/>
      <c r="AZ34" s="18"/>
      <c r="BA34" s="18"/>
      <c r="BB34" s="18"/>
      <c r="BC34" s="16" t="n">
        <f aca="false">SUM(BD34:BJ34)</f>
        <v>0</v>
      </c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6" t="n">
        <f aca="false">SUM(BR34:BX34)</f>
        <v>0</v>
      </c>
      <c r="BR34" s="18"/>
      <c r="BS34" s="18"/>
      <c r="BT34" s="18"/>
      <c r="BU34" s="18"/>
      <c r="BV34" s="18"/>
      <c r="BW34" s="18"/>
      <c r="BX34" s="18"/>
    </row>
    <row r="35" customFormat="false" ht="15.6" hidden="false" customHeight="true" outlineLevel="0" collapsed="false">
      <c r="A35" s="17" t="s">
        <v>104</v>
      </c>
      <c r="B35" s="16" t="n">
        <f aca="false">SUM(C35,I35,V35,AD35,AH35,AM35,AU35,BC35,BQ35,AR35)</f>
        <v>0</v>
      </c>
      <c r="C35" s="16" t="n">
        <f aca="false">SUM(D35:H35)</f>
        <v>0</v>
      </c>
      <c r="D35" s="18"/>
      <c r="E35" s="18"/>
      <c r="F35" s="18"/>
      <c r="G35" s="18"/>
      <c r="H35" s="18"/>
      <c r="I35" s="16" t="n">
        <f aca="false">SUM(J35:U35)</f>
        <v>0</v>
      </c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6" t="n">
        <f aca="false">SUM(W35:AC35)</f>
        <v>0</v>
      </c>
      <c r="W35" s="18"/>
      <c r="X35" s="18"/>
      <c r="Y35" s="18"/>
      <c r="Z35" s="18"/>
      <c r="AA35" s="18"/>
      <c r="AB35" s="18"/>
      <c r="AC35" s="18"/>
      <c r="AD35" s="16" t="n">
        <f aca="false">SUM(AE35:AG35)</f>
        <v>0</v>
      </c>
      <c r="AE35" s="18"/>
      <c r="AF35" s="18"/>
      <c r="AG35" s="18"/>
      <c r="AH35" s="16" t="n">
        <f aca="false">SUM(AI35:AL35)</f>
        <v>0</v>
      </c>
      <c r="AI35" s="18"/>
      <c r="AJ35" s="18"/>
      <c r="AK35" s="18"/>
      <c r="AL35" s="18"/>
      <c r="AM35" s="16" t="n">
        <f aca="false">SUM(AN35:AQ35)</f>
        <v>0</v>
      </c>
      <c r="AN35" s="18"/>
      <c r="AO35" s="18"/>
      <c r="AP35" s="18"/>
      <c r="AQ35" s="18"/>
      <c r="AR35" s="16" t="n">
        <f aca="false">SUM(AS35:AT35)</f>
        <v>0</v>
      </c>
      <c r="AS35" s="18"/>
      <c r="AT35" s="18"/>
      <c r="AU35" s="16" t="n">
        <f aca="false">SUM(AV35:BB35)</f>
        <v>0</v>
      </c>
      <c r="AV35" s="18"/>
      <c r="AW35" s="18"/>
      <c r="AX35" s="18"/>
      <c r="AY35" s="18"/>
      <c r="AZ35" s="18"/>
      <c r="BA35" s="18"/>
      <c r="BB35" s="18"/>
      <c r="BC35" s="16" t="n">
        <f aca="false">SUM(BD35:BJ35)</f>
        <v>0</v>
      </c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6" t="n">
        <f aca="false">SUM(BR35:BX35)</f>
        <v>0</v>
      </c>
      <c r="BR35" s="18"/>
      <c r="BS35" s="18"/>
      <c r="BT35" s="18"/>
      <c r="BU35" s="18"/>
      <c r="BV35" s="18"/>
      <c r="BW35" s="18"/>
      <c r="BX35" s="18"/>
    </row>
    <row r="36" customFormat="false" ht="15.6" hidden="false" customHeight="true" outlineLevel="0" collapsed="false">
      <c r="A36" s="17" t="s">
        <v>105</v>
      </c>
      <c r="B36" s="16" t="n">
        <f aca="false">SUM(C36,I36,V36,AD36,AH36,AM36,AU36,BC36,BQ36,AR36)</f>
        <v>0</v>
      </c>
      <c r="C36" s="16" t="n">
        <f aca="false">SUM(D36:H36)</f>
        <v>0</v>
      </c>
      <c r="D36" s="18"/>
      <c r="E36" s="18"/>
      <c r="F36" s="18"/>
      <c r="G36" s="18"/>
      <c r="H36" s="18"/>
      <c r="I36" s="16" t="n">
        <f aca="false">SUM(J36:U36)</f>
        <v>0</v>
      </c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6" t="n">
        <f aca="false">SUM(W36:AC36)</f>
        <v>0</v>
      </c>
      <c r="W36" s="18"/>
      <c r="X36" s="18"/>
      <c r="Y36" s="18"/>
      <c r="Z36" s="18"/>
      <c r="AA36" s="18"/>
      <c r="AB36" s="18"/>
      <c r="AC36" s="18"/>
      <c r="AD36" s="16" t="n">
        <f aca="false">SUM(AE36:AG36)</f>
        <v>0</v>
      </c>
      <c r="AE36" s="18"/>
      <c r="AF36" s="18"/>
      <c r="AG36" s="18"/>
      <c r="AH36" s="16" t="n">
        <f aca="false">SUM(AI36:AL36)</f>
        <v>0</v>
      </c>
      <c r="AI36" s="18"/>
      <c r="AJ36" s="18"/>
      <c r="AK36" s="18"/>
      <c r="AL36" s="18"/>
      <c r="AM36" s="16" t="n">
        <f aca="false">SUM(AN36:AQ36)</f>
        <v>0</v>
      </c>
      <c r="AN36" s="18"/>
      <c r="AO36" s="18"/>
      <c r="AP36" s="18"/>
      <c r="AQ36" s="18"/>
      <c r="AR36" s="16" t="n">
        <f aca="false">SUM(AS36:AT36)</f>
        <v>0</v>
      </c>
      <c r="AS36" s="18"/>
      <c r="AT36" s="18"/>
      <c r="AU36" s="16" t="n">
        <f aca="false">SUM(AV36:BB36)</f>
        <v>0</v>
      </c>
      <c r="AV36" s="18"/>
      <c r="AW36" s="18"/>
      <c r="AX36" s="18"/>
      <c r="AY36" s="18"/>
      <c r="AZ36" s="18"/>
      <c r="BA36" s="18"/>
      <c r="BB36" s="18"/>
      <c r="BC36" s="16" t="n">
        <f aca="false">SUM(BD36:BJ36)</f>
        <v>0</v>
      </c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6" t="n">
        <f aca="false">SUM(BR36:BX36)</f>
        <v>0</v>
      </c>
      <c r="BR36" s="18"/>
      <c r="BS36" s="18"/>
      <c r="BT36" s="18"/>
      <c r="BU36" s="18"/>
      <c r="BV36" s="18"/>
      <c r="BW36" s="18"/>
      <c r="BX36" s="18"/>
    </row>
    <row r="37" customFormat="false" ht="15.6" hidden="false" customHeight="true" outlineLevel="0" collapsed="false">
      <c r="A37" s="17" t="s">
        <v>106</v>
      </c>
      <c r="B37" s="16" t="n">
        <f aca="false">SUM(C37,I37,V37,AD37,AH37,AM37,AU37,BC37,BQ37,AR37)</f>
        <v>240</v>
      </c>
      <c r="C37" s="16" t="n">
        <f aca="false">SUM(C38:C49)</f>
        <v>32</v>
      </c>
      <c r="D37" s="16" t="n">
        <f aca="false">SUM(D38:D49)</f>
        <v>8</v>
      </c>
      <c r="E37" s="16" t="n">
        <f aca="false">SUM(E38:E49)</f>
        <v>0</v>
      </c>
      <c r="F37" s="16" t="n">
        <f aca="false">SUM(F38:F49)</f>
        <v>0</v>
      </c>
      <c r="G37" s="16" t="n">
        <f aca="false">SUM(G38:G49)</f>
        <v>24</v>
      </c>
      <c r="H37" s="16" t="n">
        <f aca="false">SUM(H38:H49)</f>
        <v>0</v>
      </c>
      <c r="I37" s="16" t="n">
        <f aca="false">SUM(I38:I49)</f>
        <v>208</v>
      </c>
      <c r="J37" s="16" t="n">
        <f aca="false">SUM(J38:J49)</f>
        <v>14</v>
      </c>
      <c r="K37" s="16" t="n">
        <f aca="false">SUM(K38:K49)</f>
        <v>0</v>
      </c>
      <c r="L37" s="16" t="n">
        <f aca="false">SUM(L38:L49)</f>
        <v>0</v>
      </c>
      <c r="M37" s="16" t="n">
        <f aca="false">SUM(M38:M49)</f>
        <v>0</v>
      </c>
      <c r="N37" s="16" t="n">
        <f aca="false">SUM(N38:N49)</f>
        <v>0</v>
      </c>
      <c r="O37" s="16" t="n">
        <f aca="false">SUM(O38:O49)</f>
        <v>0</v>
      </c>
      <c r="P37" s="16" t="n">
        <f aca="false">SUM(P38:P49)</f>
        <v>0</v>
      </c>
      <c r="Q37" s="16" t="n">
        <f aca="false">SUM(Q38:Q49)</f>
        <v>0</v>
      </c>
      <c r="R37" s="16" t="n">
        <f aca="false">SUM(R38:R49)</f>
        <v>0</v>
      </c>
      <c r="S37" s="16" t="n">
        <f aca="false">SUM(S38:S49)</f>
        <v>2</v>
      </c>
      <c r="T37" s="16" t="n">
        <f aca="false">SUM(T38:T49)</f>
        <v>192</v>
      </c>
      <c r="U37" s="16" t="n">
        <f aca="false">SUM(U38:U49)</f>
        <v>0</v>
      </c>
      <c r="V37" s="16" t="n">
        <f aca="false">SUM(V38:V49)</f>
        <v>0</v>
      </c>
      <c r="W37" s="16" t="n">
        <f aca="false">SUM(W38:W49)</f>
        <v>0</v>
      </c>
      <c r="X37" s="16" t="n">
        <f aca="false">SUM(X38:X49)</f>
        <v>0</v>
      </c>
      <c r="Y37" s="16" t="n">
        <f aca="false">SUM(Y38:Y49)</f>
        <v>0</v>
      </c>
      <c r="Z37" s="16" t="n">
        <f aca="false">SUM(Z38:Z49)</f>
        <v>0</v>
      </c>
      <c r="AA37" s="16" t="n">
        <f aca="false">SUM(AA38:AA49)</f>
        <v>0</v>
      </c>
      <c r="AB37" s="16" t="n">
        <f aca="false">SUM(AB38:AB49)</f>
        <v>0</v>
      </c>
      <c r="AC37" s="16" t="n">
        <f aca="false">SUM(AC38:AC49)</f>
        <v>0</v>
      </c>
      <c r="AD37" s="16" t="n">
        <f aca="false">SUM(AD38:AD49)</f>
        <v>0</v>
      </c>
      <c r="AE37" s="16" t="n">
        <f aca="false">SUM(AE38:AE49)</f>
        <v>0</v>
      </c>
      <c r="AF37" s="16" t="n">
        <f aca="false">SUM(AF38:AF49)</f>
        <v>0</v>
      </c>
      <c r="AG37" s="16" t="n">
        <f aca="false">SUM(AG38:AG49)</f>
        <v>0</v>
      </c>
      <c r="AH37" s="16" t="n">
        <f aca="false">SUM(AH38:AH49)</f>
        <v>0</v>
      </c>
      <c r="AI37" s="16" t="n">
        <f aca="false">SUM(AI38:AI49)</f>
        <v>0</v>
      </c>
      <c r="AJ37" s="16"/>
      <c r="AK37" s="16"/>
      <c r="AL37" s="16" t="n">
        <f aca="false">SUM(AL38:AL49)</f>
        <v>0</v>
      </c>
      <c r="AM37" s="16" t="n">
        <f aca="false">SUM(AM38:AM49)</f>
        <v>0</v>
      </c>
      <c r="AN37" s="16" t="n">
        <f aca="false">SUM(AN38:AN49)</f>
        <v>0</v>
      </c>
      <c r="AO37" s="16"/>
      <c r="AP37" s="16"/>
      <c r="AQ37" s="16" t="n">
        <f aca="false">SUM(AQ38:AQ49)</f>
        <v>0</v>
      </c>
      <c r="AR37" s="16" t="n">
        <f aca="false">SUM(AR38:AR49)</f>
        <v>0</v>
      </c>
      <c r="AS37" s="16" t="n">
        <f aca="false">SUM(AS38:AS49)</f>
        <v>0</v>
      </c>
      <c r="AT37" s="16" t="n">
        <f aca="false">SUM(AT38:AT49)</f>
        <v>0</v>
      </c>
      <c r="AU37" s="16" t="n">
        <f aca="false">SUM(AU38:AU49)</f>
        <v>0</v>
      </c>
      <c r="AV37" s="16" t="n">
        <f aca="false">SUM(AV38:AV49)</f>
        <v>0</v>
      </c>
      <c r="AW37" s="16" t="n">
        <f aca="false">SUM(AW38:AW49)</f>
        <v>0</v>
      </c>
      <c r="AX37" s="16" t="n">
        <f aca="false">SUM(AX38:AX49)</f>
        <v>0</v>
      </c>
      <c r="AY37" s="16" t="n">
        <f aca="false">SUM(AY38:AY49)</f>
        <v>0</v>
      </c>
      <c r="AZ37" s="16" t="n">
        <f aca="false">SUM(AZ38:AZ49)</f>
        <v>0</v>
      </c>
      <c r="BA37" s="16" t="n">
        <f aca="false">SUM(BA38:BA49)</f>
        <v>0</v>
      </c>
      <c r="BB37" s="16" t="n">
        <f aca="false">SUM(BB38:BB49)</f>
        <v>0</v>
      </c>
      <c r="BC37" s="16" t="n">
        <f aca="false">SUM(BC38:BC49)</f>
        <v>0</v>
      </c>
      <c r="BD37" s="16" t="n">
        <f aca="false">SUM(BD38:BD49)</f>
        <v>0</v>
      </c>
      <c r="BE37" s="16" t="n">
        <f aca="false">SUM(BE38:BE49)</f>
        <v>0</v>
      </c>
      <c r="BF37" s="16" t="n">
        <f aca="false">SUM(BF38:BF49)</f>
        <v>0</v>
      </c>
      <c r="BG37" s="16" t="n">
        <f aca="false">SUM(BG38:BG49)</f>
        <v>0</v>
      </c>
      <c r="BH37" s="16" t="n">
        <f aca="false">SUM(BH38:BH49)</f>
        <v>0</v>
      </c>
      <c r="BI37" s="16" t="n">
        <f aca="false">SUM(BI38:BI49)</f>
        <v>0</v>
      </c>
      <c r="BJ37" s="16" t="n">
        <f aca="false">SUM(BJ38:BJ49)</f>
        <v>0</v>
      </c>
      <c r="BK37" s="16"/>
      <c r="BL37" s="16"/>
      <c r="BM37" s="16"/>
      <c r="BN37" s="16"/>
      <c r="BO37" s="16"/>
      <c r="BP37" s="16"/>
      <c r="BQ37" s="16" t="n">
        <f aca="false">SUM(BQ38:BQ49)</f>
        <v>0</v>
      </c>
      <c r="BR37" s="16" t="n">
        <f aca="false">SUM(BR38:BR49)</f>
        <v>0</v>
      </c>
      <c r="BS37" s="16" t="n">
        <f aca="false">SUM(BS38:BS49)</f>
        <v>0</v>
      </c>
      <c r="BT37" s="16" t="n">
        <f aca="false">SUM(BT38:BT49)</f>
        <v>0</v>
      </c>
      <c r="BU37" s="16" t="n">
        <f aca="false">SUM(BU38:BU49)</f>
        <v>0</v>
      </c>
      <c r="BV37" s="16" t="n">
        <f aca="false">SUM(BV38:BV49)</f>
        <v>0</v>
      </c>
      <c r="BW37" s="16" t="n">
        <f aca="false">SUM(BW38:BW49)</f>
        <v>0</v>
      </c>
      <c r="BX37" s="16" t="n">
        <f aca="false">SUM(BX38:BX49)</f>
        <v>0</v>
      </c>
    </row>
    <row r="38" customFormat="false" ht="15.6" hidden="false" customHeight="true" outlineLevel="0" collapsed="false">
      <c r="A38" s="17" t="s">
        <v>107</v>
      </c>
      <c r="B38" s="16" t="n">
        <f aca="false">SUM(C38,I38,V38,AD38,AH38,AM38,AU38,BC38,BQ38,AR38)</f>
        <v>6</v>
      </c>
      <c r="C38" s="16" t="n">
        <f aca="false">SUM(D38:H38)</f>
        <v>0</v>
      </c>
      <c r="D38" s="18"/>
      <c r="E38" s="18"/>
      <c r="F38" s="18"/>
      <c r="G38" s="18"/>
      <c r="H38" s="18"/>
      <c r="I38" s="16" t="n">
        <f aca="false">SUM(J38:U38)</f>
        <v>6</v>
      </c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 t="n">
        <v>6</v>
      </c>
      <c r="U38" s="18"/>
      <c r="V38" s="16" t="n">
        <f aca="false">SUM(W38:AC38)</f>
        <v>0</v>
      </c>
      <c r="W38" s="18"/>
      <c r="X38" s="18"/>
      <c r="Y38" s="18"/>
      <c r="Z38" s="18"/>
      <c r="AA38" s="18"/>
      <c r="AB38" s="18"/>
      <c r="AC38" s="18"/>
      <c r="AD38" s="16" t="n">
        <f aca="false">SUM(AE38:AG38)</f>
        <v>0</v>
      </c>
      <c r="AE38" s="18"/>
      <c r="AF38" s="18"/>
      <c r="AG38" s="18"/>
      <c r="AH38" s="16" t="n">
        <f aca="false">SUM(AI38:AL38)</f>
        <v>0</v>
      </c>
      <c r="AI38" s="18"/>
      <c r="AJ38" s="18"/>
      <c r="AK38" s="18"/>
      <c r="AL38" s="18"/>
      <c r="AM38" s="16" t="n">
        <f aca="false">SUM(AN38:AQ38)</f>
        <v>0</v>
      </c>
      <c r="AN38" s="18"/>
      <c r="AO38" s="18"/>
      <c r="AP38" s="18"/>
      <c r="AQ38" s="18"/>
      <c r="AR38" s="16" t="n">
        <f aca="false">SUM(AS38:AT38)</f>
        <v>0</v>
      </c>
      <c r="AS38" s="18"/>
      <c r="AT38" s="18"/>
      <c r="AU38" s="16" t="n">
        <f aca="false">SUM(AV38:BB38)</f>
        <v>0</v>
      </c>
      <c r="AV38" s="18"/>
      <c r="AW38" s="18"/>
      <c r="AX38" s="18"/>
      <c r="AY38" s="18"/>
      <c r="AZ38" s="18"/>
      <c r="BA38" s="18"/>
      <c r="BB38" s="18"/>
      <c r="BC38" s="16" t="n">
        <f aca="false">SUM(BD38:BJ38)</f>
        <v>0</v>
      </c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6" t="n">
        <f aca="false">SUM(BR38:BX38)</f>
        <v>0</v>
      </c>
      <c r="BR38" s="18"/>
      <c r="BS38" s="18"/>
      <c r="BT38" s="18"/>
      <c r="BU38" s="18"/>
      <c r="BV38" s="18"/>
      <c r="BW38" s="18"/>
      <c r="BX38" s="18"/>
    </row>
    <row r="39" customFormat="false" ht="15.6" hidden="false" customHeight="true" outlineLevel="0" collapsed="false">
      <c r="A39" s="17" t="s">
        <v>108</v>
      </c>
      <c r="B39" s="16" t="n">
        <f aca="false">SUM(C39,I39,V39,AD39,AH39,AM39,AU39,BC39,BQ39,AR39)</f>
        <v>9</v>
      </c>
      <c r="C39" s="16" t="n">
        <f aca="false">SUM(D39:H39)</f>
        <v>0</v>
      </c>
      <c r="D39" s="18"/>
      <c r="E39" s="18"/>
      <c r="F39" s="18"/>
      <c r="G39" s="18"/>
      <c r="H39" s="18"/>
      <c r="I39" s="16" t="n">
        <f aca="false">SUM(J39:U39)</f>
        <v>9</v>
      </c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 t="n">
        <v>9</v>
      </c>
      <c r="U39" s="18"/>
      <c r="V39" s="16" t="n">
        <f aca="false">SUM(W39:AC39)</f>
        <v>0</v>
      </c>
      <c r="W39" s="18"/>
      <c r="X39" s="18"/>
      <c r="Y39" s="18"/>
      <c r="Z39" s="18"/>
      <c r="AA39" s="18"/>
      <c r="AB39" s="18"/>
      <c r="AC39" s="18"/>
      <c r="AD39" s="16" t="n">
        <f aca="false">SUM(AE39:AG39)</f>
        <v>0</v>
      </c>
      <c r="AE39" s="18"/>
      <c r="AF39" s="18"/>
      <c r="AG39" s="18"/>
      <c r="AH39" s="16" t="n">
        <f aca="false">SUM(AI39:AL39)</f>
        <v>0</v>
      </c>
      <c r="AI39" s="18"/>
      <c r="AJ39" s="18"/>
      <c r="AK39" s="18"/>
      <c r="AL39" s="18"/>
      <c r="AM39" s="16" t="n">
        <f aca="false">SUM(AN39:AQ39)</f>
        <v>0</v>
      </c>
      <c r="AN39" s="18"/>
      <c r="AO39" s="18"/>
      <c r="AP39" s="18"/>
      <c r="AQ39" s="18"/>
      <c r="AR39" s="16" t="n">
        <f aca="false">SUM(AS39:AT39)</f>
        <v>0</v>
      </c>
      <c r="AS39" s="18"/>
      <c r="AT39" s="18"/>
      <c r="AU39" s="16" t="n">
        <f aca="false">SUM(AV39:BB39)</f>
        <v>0</v>
      </c>
      <c r="AV39" s="18"/>
      <c r="AW39" s="18"/>
      <c r="AX39" s="18"/>
      <c r="AY39" s="18"/>
      <c r="AZ39" s="18"/>
      <c r="BA39" s="18"/>
      <c r="BB39" s="18"/>
      <c r="BC39" s="16" t="n">
        <f aca="false">SUM(BD39:BJ39)</f>
        <v>0</v>
      </c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6" t="n">
        <f aca="false">SUM(BR39:BX39)</f>
        <v>0</v>
      </c>
      <c r="BR39" s="18"/>
      <c r="BS39" s="18"/>
      <c r="BT39" s="18"/>
      <c r="BU39" s="18"/>
      <c r="BV39" s="18"/>
      <c r="BW39" s="18"/>
      <c r="BX39" s="18"/>
    </row>
    <row r="40" customFormat="false" ht="15.6" hidden="false" customHeight="true" outlineLevel="0" collapsed="false">
      <c r="A40" s="17" t="s">
        <v>109</v>
      </c>
      <c r="B40" s="16" t="n">
        <f aca="false">SUM(C40,I40,V40,AD40,AH40,AM40,AU40,BC40,BQ40,AR40)</f>
        <v>0</v>
      </c>
      <c r="C40" s="16" t="n">
        <f aca="false">SUM(D40:H40)</f>
        <v>0</v>
      </c>
      <c r="D40" s="18"/>
      <c r="E40" s="18"/>
      <c r="F40" s="18"/>
      <c r="G40" s="18"/>
      <c r="H40" s="18"/>
      <c r="I40" s="16" t="n">
        <f aca="false">SUM(J40:U40)</f>
        <v>0</v>
      </c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6" t="n">
        <f aca="false">SUM(W40:AC40)</f>
        <v>0</v>
      </c>
      <c r="W40" s="18"/>
      <c r="X40" s="18"/>
      <c r="Y40" s="18"/>
      <c r="Z40" s="18"/>
      <c r="AA40" s="18"/>
      <c r="AB40" s="18"/>
      <c r="AC40" s="18"/>
      <c r="AD40" s="16" t="n">
        <f aca="false">SUM(AE40:AG40)</f>
        <v>0</v>
      </c>
      <c r="AE40" s="18"/>
      <c r="AF40" s="18"/>
      <c r="AG40" s="18"/>
      <c r="AH40" s="16" t="n">
        <f aca="false">SUM(AI40:AL40)</f>
        <v>0</v>
      </c>
      <c r="AI40" s="18"/>
      <c r="AJ40" s="18"/>
      <c r="AK40" s="18"/>
      <c r="AL40" s="18"/>
      <c r="AM40" s="16" t="n">
        <f aca="false">SUM(AN40:AQ40)</f>
        <v>0</v>
      </c>
      <c r="AN40" s="18"/>
      <c r="AO40" s="18"/>
      <c r="AP40" s="18"/>
      <c r="AQ40" s="18"/>
      <c r="AR40" s="16" t="n">
        <f aca="false">SUM(AS40:AT40)</f>
        <v>0</v>
      </c>
      <c r="AS40" s="18"/>
      <c r="AT40" s="18"/>
      <c r="AU40" s="16" t="n">
        <f aca="false">SUM(AV40:BB40)</f>
        <v>0</v>
      </c>
      <c r="AV40" s="18"/>
      <c r="AW40" s="18"/>
      <c r="AX40" s="18"/>
      <c r="AY40" s="18"/>
      <c r="AZ40" s="18"/>
      <c r="BA40" s="18"/>
      <c r="BB40" s="18"/>
      <c r="BC40" s="16" t="n">
        <f aca="false">SUM(BD40:BJ40)</f>
        <v>0</v>
      </c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6" t="n">
        <f aca="false">SUM(BR40:BX40)</f>
        <v>0</v>
      </c>
      <c r="BR40" s="19"/>
      <c r="BS40" s="19"/>
      <c r="BT40" s="19"/>
      <c r="BU40" s="19"/>
      <c r="BV40" s="19"/>
      <c r="BW40" s="19"/>
      <c r="BX40" s="19"/>
    </row>
    <row r="41" customFormat="false" ht="15.6" hidden="false" customHeight="true" outlineLevel="0" collapsed="false">
      <c r="A41" s="17" t="s">
        <v>110</v>
      </c>
      <c r="B41" s="16" t="n">
        <f aca="false">SUM(C41,I41,V41,AD41,AH41,AM41,AU41,BC41,BQ41,AR41)</f>
        <v>98</v>
      </c>
      <c r="C41" s="16" t="n">
        <f aca="false">SUM(D41:H41)</f>
        <v>0</v>
      </c>
      <c r="D41" s="18"/>
      <c r="E41" s="18"/>
      <c r="F41" s="18"/>
      <c r="G41" s="18"/>
      <c r="H41" s="18"/>
      <c r="I41" s="16" t="n">
        <f aca="false">SUM(J41:U41)</f>
        <v>98</v>
      </c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 t="n">
        <v>98</v>
      </c>
      <c r="U41" s="18"/>
      <c r="V41" s="16" t="n">
        <f aca="false">SUM(W41:AC41)</f>
        <v>0</v>
      </c>
      <c r="W41" s="18"/>
      <c r="X41" s="18"/>
      <c r="Y41" s="18"/>
      <c r="Z41" s="18"/>
      <c r="AA41" s="18"/>
      <c r="AB41" s="18"/>
      <c r="AC41" s="18"/>
      <c r="AD41" s="16" t="n">
        <f aca="false">SUM(AE41:AG41)</f>
        <v>0</v>
      </c>
      <c r="AE41" s="18"/>
      <c r="AF41" s="18"/>
      <c r="AG41" s="18"/>
      <c r="AH41" s="16" t="n">
        <f aca="false">SUM(AI41:AL41)</f>
        <v>0</v>
      </c>
      <c r="AI41" s="18"/>
      <c r="AJ41" s="18"/>
      <c r="AK41" s="18"/>
      <c r="AL41" s="18"/>
      <c r="AM41" s="16" t="n">
        <f aca="false">SUM(AN41:AQ41)</f>
        <v>0</v>
      </c>
      <c r="AN41" s="18"/>
      <c r="AO41" s="18"/>
      <c r="AP41" s="18"/>
      <c r="AQ41" s="18"/>
      <c r="AR41" s="16" t="n">
        <f aca="false">SUM(AS41:AT41)</f>
        <v>0</v>
      </c>
      <c r="AS41" s="18"/>
      <c r="AT41" s="18"/>
      <c r="AU41" s="16" t="n">
        <f aca="false">SUM(AV41:BB41)</f>
        <v>0</v>
      </c>
      <c r="AV41" s="18"/>
      <c r="AW41" s="18"/>
      <c r="AX41" s="18"/>
      <c r="AY41" s="18"/>
      <c r="AZ41" s="18"/>
      <c r="BA41" s="18"/>
      <c r="BB41" s="18"/>
      <c r="BC41" s="16" t="n">
        <f aca="false">SUM(BD41:BJ41)</f>
        <v>0</v>
      </c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6" t="n">
        <f aca="false">SUM(BR41:BX41)</f>
        <v>0</v>
      </c>
      <c r="BR41" s="18"/>
      <c r="BS41" s="18"/>
      <c r="BT41" s="18"/>
      <c r="BU41" s="18"/>
      <c r="BV41" s="18"/>
      <c r="BW41" s="18"/>
      <c r="BX41" s="18"/>
    </row>
    <row r="42" customFormat="false" ht="15.6" hidden="false" customHeight="true" outlineLevel="0" collapsed="false">
      <c r="A42" s="17" t="s">
        <v>111</v>
      </c>
      <c r="B42" s="16" t="n">
        <f aca="false">SUM(C42,I42,V42,AD42,AH42,AM42,AU42,BC42,BQ42,AR42)</f>
        <v>95</v>
      </c>
      <c r="C42" s="16" t="n">
        <f aca="false">SUM(D42:H42)</f>
        <v>24</v>
      </c>
      <c r="D42" s="18"/>
      <c r="E42" s="18"/>
      <c r="F42" s="18"/>
      <c r="G42" s="18" t="n">
        <v>24</v>
      </c>
      <c r="H42" s="18"/>
      <c r="I42" s="16" t="n">
        <f aca="false">SUM(J42:U42)</f>
        <v>71</v>
      </c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 t="n">
        <v>71</v>
      </c>
      <c r="U42" s="18"/>
      <c r="V42" s="16" t="n">
        <f aca="false">SUM(W42:AC42)</f>
        <v>0</v>
      </c>
      <c r="W42" s="18"/>
      <c r="X42" s="18"/>
      <c r="Y42" s="18"/>
      <c r="Z42" s="18"/>
      <c r="AA42" s="18"/>
      <c r="AB42" s="18"/>
      <c r="AC42" s="18"/>
      <c r="AD42" s="16" t="n">
        <f aca="false">SUM(AE42:AG42)</f>
        <v>0</v>
      </c>
      <c r="AE42" s="18"/>
      <c r="AF42" s="18"/>
      <c r="AG42" s="18"/>
      <c r="AH42" s="16" t="n">
        <f aca="false">SUM(AI42:AL42)</f>
        <v>0</v>
      </c>
      <c r="AI42" s="18"/>
      <c r="AJ42" s="18"/>
      <c r="AK42" s="18"/>
      <c r="AL42" s="18"/>
      <c r="AM42" s="16" t="n">
        <f aca="false">SUM(AN42:AQ42)</f>
        <v>0</v>
      </c>
      <c r="AN42" s="18"/>
      <c r="AO42" s="18"/>
      <c r="AP42" s="18"/>
      <c r="AQ42" s="18"/>
      <c r="AR42" s="16" t="n">
        <f aca="false">SUM(AS42:AT42)</f>
        <v>0</v>
      </c>
      <c r="AS42" s="18"/>
      <c r="AT42" s="18"/>
      <c r="AU42" s="16" t="n">
        <f aca="false">SUM(AV42:BB42)</f>
        <v>0</v>
      </c>
      <c r="AV42" s="18"/>
      <c r="AW42" s="18"/>
      <c r="AX42" s="18"/>
      <c r="AY42" s="18"/>
      <c r="AZ42" s="18"/>
      <c r="BA42" s="18"/>
      <c r="BB42" s="18"/>
      <c r="BC42" s="16" t="n">
        <f aca="false">SUM(BD42:BJ42)</f>
        <v>0</v>
      </c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6" t="n">
        <f aca="false">SUM(BR42:BX42)</f>
        <v>0</v>
      </c>
      <c r="BR42" s="18"/>
      <c r="BS42" s="18"/>
      <c r="BT42" s="18"/>
      <c r="BU42" s="18"/>
      <c r="BV42" s="18"/>
      <c r="BW42" s="18"/>
      <c r="BX42" s="18"/>
    </row>
    <row r="43" customFormat="false" ht="15.6" hidden="false" customHeight="true" outlineLevel="0" collapsed="false">
      <c r="A43" s="17" t="s">
        <v>112</v>
      </c>
      <c r="B43" s="16" t="n">
        <f aca="false">SUM(C43,I43,V43,AD43,AH43,AM43,AU43,BC43,BQ43,AR43)</f>
        <v>32</v>
      </c>
      <c r="C43" s="16" t="n">
        <f aca="false">SUM(D43:H43)</f>
        <v>8</v>
      </c>
      <c r="D43" s="18" t="n">
        <v>8</v>
      </c>
      <c r="E43" s="18"/>
      <c r="F43" s="18"/>
      <c r="G43" s="18"/>
      <c r="H43" s="18"/>
      <c r="I43" s="16" t="n">
        <f aca="false">SUM(J43:U43)</f>
        <v>24</v>
      </c>
      <c r="J43" s="18" t="n">
        <v>14</v>
      </c>
      <c r="K43" s="18"/>
      <c r="L43" s="18"/>
      <c r="M43" s="18"/>
      <c r="N43" s="18"/>
      <c r="O43" s="18"/>
      <c r="P43" s="18"/>
      <c r="Q43" s="18"/>
      <c r="R43" s="18"/>
      <c r="S43" s="18" t="n">
        <v>2</v>
      </c>
      <c r="T43" s="18" t="n">
        <v>8</v>
      </c>
      <c r="U43" s="18"/>
      <c r="V43" s="16" t="n">
        <f aca="false">SUM(W43:AC43)</f>
        <v>0</v>
      </c>
      <c r="W43" s="18"/>
      <c r="X43" s="18"/>
      <c r="Y43" s="18"/>
      <c r="Z43" s="18"/>
      <c r="AA43" s="18"/>
      <c r="AB43" s="18"/>
      <c r="AC43" s="18"/>
      <c r="AD43" s="16" t="n">
        <f aca="false">SUM(AE43:AG43)</f>
        <v>0</v>
      </c>
      <c r="AE43" s="18"/>
      <c r="AF43" s="18"/>
      <c r="AG43" s="18"/>
      <c r="AH43" s="16" t="n">
        <f aca="false">SUM(AI43:AL43)</f>
        <v>0</v>
      </c>
      <c r="AI43" s="18"/>
      <c r="AJ43" s="18"/>
      <c r="AK43" s="18"/>
      <c r="AL43" s="18"/>
      <c r="AM43" s="16" t="n">
        <f aca="false">SUM(AN43:AQ43)</f>
        <v>0</v>
      </c>
      <c r="AN43" s="18"/>
      <c r="AO43" s="18"/>
      <c r="AP43" s="18"/>
      <c r="AQ43" s="18"/>
      <c r="AR43" s="16" t="n">
        <f aca="false">SUM(AS43:AT43)</f>
        <v>0</v>
      </c>
      <c r="AS43" s="18"/>
      <c r="AT43" s="18"/>
      <c r="AU43" s="16" t="n">
        <f aca="false">SUM(AV43:BB43)</f>
        <v>0</v>
      </c>
      <c r="AV43" s="18"/>
      <c r="AW43" s="18"/>
      <c r="AX43" s="18"/>
      <c r="AY43" s="18"/>
      <c r="AZ43" s="18"/>
      <c r="BA43" s="18"/>
      <c r="BB43" s="18"/>
      <c r="BC43" s="16" t="n">
        <f aca="false">SUM(BD43:BJ43)</f>
        <v>0</v>
      </c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6" t="n">
        <f aca="false">SUM(BR43:BX43)</f>
        <v>0</v>
      </c>
      <c r="BR43" s="18"/>
      <c r="BS43" s="18"/>
      <c r="BT43" s="18"/>
      <c r="BU43" s="18"/>
      <c r="BV43" s="18"/>
      <c r="BW43" s="18"/>
      <c r="BX43" s="18"/>
    </row>
    <row r="44" customFormat="false" ht="15.6" hidden="false" customHeight="true" outlineLevel="0" collapsed="false">
      <c r="A44" s="17" t="s">
        <v>113</v>
      </c>
      <c r="B44" s="16" t="n">
        <f aca="false">SUM(C44,I44,V44,AD44,AH44,AM44,AU44,BC44,BQ44,AR44)</f>
        <v>0</v>
      </c>
      <c r="C44" s="16" t="n">
        <f aca="false">SUM(D44:H44)</f>
        <v>0</v>
      </c>
      <c r="D44" s="18"/>
      <c r="E44" s="18"/>
      <c r="F44" s="18"/>
      <c r="G44" s="18"/>
      <c r="H44" s="18"/>
      <c r="I44" s="16" t="n">
        <f aca="false">SUM(J44:U44)</f>
        <v>0</v>
      </c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6" t="n">
        <f aca="false">SUM(W44:AC44)</f>
        <v>0</v>
      </c>
      <c r="W44" s="18"/>
      <c r="X44" s="18"/>
      <c r="Y44" s="18"/>
      <c r="Z44" s="18"/>
      <c r="AA44" s="18"/>
      <c r="AB44" s="18"/>
      <c r="AC44" s="18"/>
      <c r="AD44" s="16" t="n">
        <f aca="false">SUM(AE44:AG44)</f>
        <v>0</v>
      </c>
      <c r="AE44" s="18"/>
      <c r="AF44" s="18"/>
      <c r="AG44" s="18"/>
      <c r="AH44" s="16" t="n">
        <f aca="false">SUM(AI44:AL44)</f>
        <v>0</v>
      </c>
      <c r="AI44" s="18"/>
      <c r="AJ44" s="18"/>
      <c r="AK44" s="18"/>
      <c r="AL44" s="18"/>
      <c r="AM44" s="16" t="n">
        <f aca="false">SUM(AN44:AQ44)</f>
        <v>0</v>
      </c>
      <c r="AN44" s="18"/>
      <c r="AO44" s="18"/>
      <c r="AP44" s="18"/>
      <c r="AQ44" s="18"/>
      <c r="AR44" s="16" t="n">
        <f aca="false">SUM(AS44:AT44)</f>
        <v>0</v>
      </c>
      <c r="AS44" s="18"/>
      <c r="AT44" s="18"/>
      <c r="AU44" s="16" t="n">
        <f aca="false">SUM(AV44:BB44)</f>
        <v>0</v>
      </c>
      <c r="AV44" s="18"/>
      <c r="AW44" s="18"/>
      <c r="AX44" s="18"/>
      <c r="AY44" s="18"/>
      <c r="AZ44" s="18"/>
      <c r="BA44" s="18"/>
      <c r="BB44" s="18"/>
      <c r="BC44" s="16" t="n">
        <f aca="false">SUM(BD44:BJ44)</f>
        <v>0</v>
      </c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6" t="n">
        <f aca="false">SUM(BR44:BX44)</f>
        <v>0</v>
      </c>
      <c r="BR44" s="18"/>
      <c r="BS44" s="18"/>
      <c r="BT44" s="18"/>
      <c r="BU44" s="18"/>
      <c r="BV44" s="18"/>
      <c r="BW44" s="18"/>
      <c r="BX44" s="18"/>
    </row>
    <row r="45" customFormat="false" ht="15.6" hidden="false" customHeight="true" outlineLevel="0" collapsed="false">
      <c r="A45" s="17" t="s">
        <v>114</v>
      </c>
      <c r="B45" s="16" t="n">
        <f aca="false">SUM(C45,I45,V45,AD45,AH45,AM45,AU45,BC45,BQ45,AR45)</f>
        <v>0</v>
      </c>
      <c r="C45" s="16" t="n">
        <f aca="false">SUM(D45:H45)</f>
        <v>0</v>
      </c>
      <c r="D45" s="18"/>
      <c r="E45" s="18"/>
      <c r="F45" s="18"/>
      <c r="G45" s="18"/>
      <c r="H45" s="18"/>
      <c r="I45" s="16" t="n">
        <f aca="false">SUM(J45:U45)</f>
        <v>0</v>
      </c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6" t="n">
        <f aca="false">SUM(W45:AC45)</f>
        <v>0</v>
      </c>
      <c r="W45" s="18"/>
      <c r="X45" s="18"/>
      <c r="Y45" s="18"/>
      <c r="Z45" s="18"/>
      <c r="AA45" s="18"/>
      <c r="AB45" s="18"/>
      <c r="AC45" s="18"/>
      <c r="AD45" s="16" t="n">
        <f aca="false">SUM(AE45:AG45)</f>
        <v>0</v>
      </c>
      <c r="AE45" s="18"/>
      <c r="AF45" s="18"/>
      <c r="AG45" s="18"/>
      <c r="AH45" s="16" t="n">
        <f aca="false">SUM(AI45:AL45)</f>
        <v>0</v>
      </c>
      <c r="AI45" s="18"/>
      <c r="AJ45" s="18"/>
      <c r="AK45" s="18"/>
      <c r="AL45" s="18"/>
      <c r="AM45" s="16" t="n">
        <f aca="false">SUM(AN45:AQ45)</f>
        <v>0</v>
      </c>
      <c r="AN45" s="18"/>
      <c r="AO45" s="18"/>
      <c r="AP45" s="18"/>
      <c r="AQ45" s="18"/>
      <c r="AR45" s="16" t="n">
        <f aca="false">SUM(AS45:AT45)</f>
        <v>0</v>
      </c>
      <c r="AS45" s="18"/>
      <c r="AT45" s="18"/>
      <c r="AU45" s="16" t="n">
        <f aca="false">SUM(AV45:BB45)</f>
        <v>0</v>
      </c>
      <c r="AV45" s="18"/>
      <c r="AW45" s="18"/>
      <c r="AX45" s="18"/>
      <c r="AY45" s="18"/>
      <c r="AZ45" s="18"/>
      <c r="BA45" s="18"/>
      <c r="BB45" s="18"/>
      <c r="BC45" s="16" t="n">
        <f aca="false">SUM(BD45:BJ45)</f>
        <v>0</v>
      </c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6" t="n">
        <f aca="false">SUM(BR45:BX45)</f>
        <v>0</v>
      </c>
      <c r="BR45" s="18"/>
      <c r="BS45" s="18"/>
      <c r="BT45" s="18"/>
      <c r="BU45" s="18"/>
      <c r="BV45" s="18"/>
      <c r="BW45" s="18"/>
      <c r="BX45" s="18"/>
    </row>
    <row r="46" customFormat="false" ht="15.6" hidden="false" customHeight="true" outlineLevel="0" collapsed="false">
      <c r="A46" s="17" t="s">
        <v>115</v>
      </c>
      <c r="B46" s="16" t="n">
        <f aca="false">SUM(C46,I46,V46,AD46,AH46,AM46,AU46,BC46,BQ46,AR46)</f>
        <v>0</v>
      </c>
      <c r="C46" s="16" t="n">
        <f aca="false">SUM(D46:H46)</f>
        <v>0</v>
      </c>
      <c r="D46" s="18"/>
      <c r="E46" s="18"/>
      <c r="F46" s="18"/>
      <c r="G46" s="18"/>
      <c r="H46" s="18"/>
      <c r="I46" s="16" t="n">
        <f aca="false">SUM(J46:U46)</f>
        <v>0</v>
      </c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6" t="n">
        <f aca="false">SUM(W46:AC46)</f>
        <v>0</v>
      </c>
      <c r="W46" s="18"/>
      <c r="X46" s="18"/>
      <c r="Y46" s="18"/>
      <c r="Z46" s="18"/>
      <c r="AA46" s="18"/>
      <c r="AB46" s="18"/>
      <c r="AC46" s="18"/>
      <c r="AD46" s="16" t="n">
        <f aca="false">SUM(AE46:AG46)</f>
        <v>0</v>
      </c>
      <c r="AE46" s="18"/>
      <c r="AF46" s="18"/>
      <c r="AG46" s="18"/>
      <c r="AH46" s="16" t="n">
        <f aca="false">SUM(AI46:AL46)</f>
        <v>0</v>
      </c>
      <c r="AI46" s="18"/>
      <c r="AJ46" s="18"/>
      <c r="AK46" s="18"/>
      <c r="AL46" s="18"/>
      <c r="AM46" s="16" t="n">
        <f aca="false">SUM(AN46:AQ46)</f>
        <v>0</v>
      </c>
      <c r="AN46" s="18"/>
      <c r="AO46" s="18"/>
      <c r="AP46" s="18"/>
      <c r="AQ46" s="18"/>
      <c r="AR46" s="16" t="n">
        <f aca="false">SUM(AS46:AT46)</f>
        <v>0</v>
      </c>
      <c r="AS46" s="18"/>
      <c r="AT46" s="18"/>
      <c r="AU46" s="16" t="n">
        <f aca="false">SUM(AV46:BB46)</f>
        <v>0</v>
      </c>
      <c r="AV46" s="18"/>
      <c r="AW46" s="18"/>
      <c r="AX46" s="18"/>
      <c r="AY46" s="18"/>
      <c r="AZ46" s="18"/>
      <c r="BA46" s="18"/>
      <c r="BB46" s="18"/>
      <c r="BC46" s="16" t="n">
        <f aca="false">SUM(BD46:BJ46)</f>
        <v>0</v>
      </c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6" t="n">
        <f aca="false">SUM(BR46:BX46)</f>
        <v>0</v>
      </c>
      <c r="BR46" s="18"/>
      <c r="BS46" s="18"/>
      <c r="BT46" s="18"/>
      <c r="BU46" s="18"/>
      <c r="BV46" s="18"/>
      <c r="BW46" s="18"/>
      <c r="BX46" s="18"/>
    </row>
    <row r="47" customFormat="false" ht="15.6" hidden="false" customHeight="true" outlineLevel="0" collapsed="false">
      <c r="A47" s="17" t="s">
        <v>116</v>
      </c>
      <c r="B47" s="16" t="n">
        <f aca="false">SUM(C47,I47,V47,AD47,AH47,AM47,AU47,BC47,BQ47,AR47)</f>
        <v>0</v>
      </c>
      <c r="C47" s="16" t="n">
        <f aca="false">SUM(D47:H47)</f>
        <v>0</v>
      </c>
      <c r="D47" s="18"/>
      <c r="E47" s="18"/>
      <c r="F47" s="18"/>
      <c r="G47" s="18"/>
      <c r="H47" s="18"/>
      <c r="I47" s="16" t="n">
        <f aca="false">SUM(J47:U47)</f>
        <v>0</v>
      </c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6" t="n">
        <f aca="false">SUM(W47:AC47)</f>
        <v>0</v>
      </c>
      <c r="W47" s="18"/>
      <c r="X47" s="18"/>
      <c r="Y47" s="18"/>
      <c r="Z47" s="18"/>
      <c r="AA47" s="18"/>
      <c r="AB47" s="18"/>
      <c r="AC47" s="18"/>
      <c r="AD47" s="16" t="n">
        <f aca="false">SUM(AE47:AG47)</f>
        <v>0</v>
      </c>
      <c r="AE47" s="18"/>
      <c r="AF47" s="18"/>
      <c r="AG47" s="18"/>
      <c r="AH47" s="16" t="n">
        <f aca="false">SUM(AI47:AL47)</f>
        <v>0</v>
      </c>
      <c r="AI47" s="18"/>
      <c r="AJ47" s="18"/>
      <c r="AK47" s="18"/>
      <c r="AL47" s="18"/>
      <c r="AM47" s="16" t="n">
        <f aca="false">SUM(AN47:AQ47)</f>
        <v>0</v>
      </c>
      <c r="AN47" s="18"/>
      <c r="AO47" s="18"/>
      <c r="AP47" s="18"/>
      <c r="AQ47" s="18"/>
      <c r="AR47" s="16" t="n">
        <f aca="false">SUM(AS47:AT47)</f>
        <v>0</v>
      </c>
      <c r="AS47" s="18"/>
      <c r="AT47" s="18"/>
      <c r="AU47" s="16" t="n">
        <f aca="false">SUM(AV47:BB47)</f>
        <v>0</v>
      </c>
      <c r="AV47" s="18"/>
      <c r="AW47" s="18"/>
      <c r="AX47" s="18"/>
      <c r="AY47" s="18"/>
      <c r="AZ47" s="18"/>
      <c r="BA47" s="18"/>
      <c r="BB47" s="18"/>
      <c r="BC47" s="16" t="n">
        <f aca="false">SUM(BD47:BJ47)</f>
        <v>0</v>
      </c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6" t="n">
        <f aca="false">SUM(BR47:BX47)</f>
        <v>0</v>
      </c>
      <c r="BR47" s="18"/>
      <c r="BS47" s="18"/>
      <c r="BT47" s="18"/>
      <c r="BU47" s="18"/>
      <c r="BV47" s="18"/>
      <c r="BW47" s="18"/>
      <c r="BX47" s="18"/>
    </row>
    <row r="48" customFormat="false" ht="15.6" hidden="false" customHeight="true" outlineLevel="0" collapsed="false">
      <c r="A48" s="17" t="s">
        <v>117</v>
      </c>
      <c r="B48" s="16" t="n">
        <f aca="false">SUM(C48,I48,V48,AD48,AH48,AM48,AU48,BC48,BQ48,AR48)</f>
        <v>0</v>
      </c>
      <c r="C48" s="16" t="n">
        <f aca="false">SUM(D48:H48)</f>
        <v>0</v>
      </c>
      <c r="D48" s="18"/>
      <c r="E48" s="18"/>
      <c r="F48" s="18"/>
      <c r="G48" s="18"/>
      <c r="H48" s="18"/>
      <c r="I48" s="16" t="n">
        <f aca="false">SUM(J48:U48)</f>
        <v>0</v>
      </c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6" t="n">
        <f aca="false">SUM(W48:AC48)</f>
        <v>0</v>
      </c>
      <c r="W48" s="18"/>
      <c r="X48" s="18"/>
      <c r="Y48" s="18"/>
      <c r="Z48" s="18"/>
      <c r="AA48" s="18"/>
      <c r="AB48" s="18"/>
      <c r="AC48" s="18"/>
      <c r="AD48" s="16" t="n">
        <f aca="false">SUM(AE48:AG48)</f>
        <v>0</v>
      </c>
      <c r="AE48" s="18"/>
      <c r="AF48" s="18"/>
      <c r="AG48" s="18"/>
      <c r="AH48" s="16" t="n">
        <f aca="false">SUM(AI48:AL48)</f>
        <v>0</v>
      </c>
      <c r="AI48" s="18"/>
      <c r="AJ48" s="18"/>
      <c r="AK48" s="18"/>
      <c r="AL48" s="18"/>
      <c r="AM48" s="16" t="n">
        <f aca="false">SUM(AN48:AQ48)</f>
        <v>0</v>
      </c>
      <c r="AN48" s="18"/>
      <c r="AO48" s="18"/>
      <c r="AP48" s="18"/>
      <c r="AQ48" s="18"/>
      <c r="AR48" s="16" t="n">
        <f aca="false">SUM(AS48:AT48)</f>
        <v>0</v>
      </c>
      <c r="AS48" s="18"/>
      <c r="AT48" s="18"/>
      <c r="AU48" s="16" t="n">
        <f aca="false">SUM(AV48:BB48)</f>
        <v>0</v>
      </c>
      <c r="AV48" s="18"/>
      <c r="AW48" s="18"/>
      <c r="AX48" s="18"/>
      <c r="AY48" s="18"/>
      <c r="AZ48" s="18"/>
      <c r="BA48" s="18"/>
      <c r="BB48" s="18"/>
      <c r="BC48" s="16" t="n">
        <f aca="false">SUM(BD48:BJ48)</f>
        <v>0</v>
      </c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6" t="n">
        <f aca="false">SUM(BR48:BX48)</f>
        <v>0</v>
      </c>
      <c r="BR48" s="19"/>
      <c r="BS48" s="19"/>
      <c r="BT48" s="19"/>
      <c r="BU48" s="19"/>
      <c r="BV48" s="19"/>
      <c r="BW48" s="19"/>
      <c r="BX48" s="19"/>
    </row>
    <row r="49" customFormat="false" ht="15.6" hidden="false" customHeight="true" outlineLevel="0" collapsed="false">
      <c r="A49" s="17" t="s">
        <v>118</v>
      </c>
      <c r="B49" s="16" t="n">
        <f aca="false">SUM(C49,I49,V49,AD49,AH49,AM49,AU49,BC49,BQ49,AR49)</f>
        <v>0</v>
      </c>
      <c r="C49" s="16" t="n">
        <f aca="false">SUM(D49:H49)</f>
        <v>0</v>
      </c>
      <c r="D49" s="18"/>
      <c r="E49" s="18"/>
      <c r="F49" s="18"/>
      <c r="G49" s="18"/>
      <c r="H49" s="18"/>
      <c r="I49" s="16" t="n">
        <f aca="false">SUM(J49:U49)</f>
        <v>0</v>
      </c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6" t="n">
        <f aca="false">SUM(W49:AC49)</f>
        <v>0</v>
      </c>
      <c r="W49" s="18"/>
      <c r="X49" s="18"/>
      <c r="Y49" s="18"/>
      <c r="Z49" s="18"/>
      <c r="AA49" s="18"/>
      <c r="AB49" s="18"/>
      <c r="AC49" s="18"/>
      <c r="AD49" s="16" t="n">
        <f aca="false">SUM(AE49:AG49)</f>
        <v>0</v>
      </c>
      <c r="AE49" s="18"/>
      <c r="AF49" s="18"/>
      <c r="AG49" s="18"/>
      <c r="AH49" s="16" t="n">
        <f aca="false">SUM(AI49:AL49)</f>
        <v>0</v>
      </c>
      <c r="AI49" s="18"/>
      <c r="AJ49" s="18"/>
      <c r="AK49" s="18"/>
      <c r="AL49" s="18"/>
      <c r="AM49" s="16" t="n">
        <f aca="false">SUM(AN49:AQ49)</f>
        <v>0</v>
      </c>
      <c r="AN49" s="18"/>
      <c r="AO49" s="18"/>
      <c r="AP49" s="18"/>
      <c r="AQ49" s="18"/>
      <c r="AR49" s="16" t="n">
        <f aca="false">SUM(AS49:AT49)</f>
        <v>0</v>
      </c>
      <c r="AS49" s="18"/>
      <c r="AT49" s="18"/>
      <c r="AU49" s="16" t="n">
        <f aca="false">SUM(AV49:BB49)</f>
        <v>0</v>
      </c>
      <c r="AV49" s="18"/>
      <c r="AW49" s="18"/>
      <c r="AX49" s="18"/>
      <c r="AY49" s="18"/>
      <c r="AZ49" s="18"/>
      <c r="BA49" s="18"/>
      <c r="BB49" s="18"/>
      <c r="BC49" s="16" t="n">
        <f aca="false">SUM(BD49:BJ49)</f>
        <v>0</v>
      </c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6" t="n">
        <f aca="false">SUM(BR49:BX49)</f>
        <v>0</v>
      </c>
      <c r="BR49" s="18"/>
      <c r="BS49" s="18"/>
      <c r="BT49" s="18"/>
      <c r="BU49" s="18"/>
      <c r="BV49" s="18"/>
      <c r="BW49" s="18"/>
      <c r="BX49" s="18"/>
    </row>
    <row r="50" customFormat="false" ht="15.6" hidden="false" customHeight="true" outlineLevel="0" collapsed="false">
      <c r="A50" s="17" t="s">
        <v>119</v>
      </c>
      <c r="B50" s="16" t="n">
        <f aca="false">SUM(C50,I50,V50,AD50,AH50,AM50,AU50,BC50,BQ50,AR50)</f>
        <v>150</v>
      </c>
      <c r="C50" s="16" t="n">
        <f aca="false">SUM(C51:C60)</f>
        <v>0</v>
      </c>
      <c r="D50" s="16" t="n">
        <f aca="false">SUM(D51:D60)</f>
        <v>0</v>
      </c>
      <c r="E50" s="16" t="n">
        <f aca="false">SUM(E51:E60)</f>
        <v>0</v>
      </c>
      <c r="F50" s="16" t="n">
        <f aca="false">SUM(F51:F60)</f>
        <v>0</v>
      </c>
      <c r="G50" s="16" t="n">
        <f aca="false">SUM(G51:G60)</f>
        <v>0</v>
      </c>
      <c r="H50" s="16" t="n">
        <f aca="false">SUM(H51:H60)</f>
        <v>0</v>
      </c>
      <c r="I50" s="16" t="n">
        <f aca="false">SUM(I51:I60)</f>
        <v>150</v>
      </c>
      <c r="J50" s="16" t="n">
        <f aca="false">SUM(J51:J60)</f>
        <v>0</v>
      </c>
      <c r="K50" s="16" t="n">
        <f aca="false">SUM(K51:K60)</f>
        <v>0</v>
      </c>
      <c r="L50" s="16" t="n">
        <f aca="false">SUM(L51:L60)</f>
        <v>105</v>
      </c>
      <c r="M50" s="16" t="n">
        <f aca="false">SUM(M51:M60)</f>
        <v>0</v>
      </c>
      <c r="N50" s="16" t="n">
        <f aca="false">SUM(N51:N60)</f>
        <v>0</v>
      </c>
      <c r="O50" s="16" t="n">
        <f aca="false">SUM(O51:O60)</f>
        <v>0</v>
      </c>
      <c r="P50" s="16" t="n">
        <f aca="false">SUM(P51:P60)</f>
        <v>0</v>
      </c>
      <c r="Q50" s="16" t="n">
        <f aca="false">SUM(Q51:Q60)</f>
        <v>0</v>
      </c>
      <c r="R50" s="16" t="n">
        <f aca="false">SUM(R51:R60)</f>
        <v>0</v>
      </c>
      <c r="S50" s="16" t="n">
        <f aca="false">SUM(S51:S60)</f>
        <v>0</v>
      </c>
      <c r="T50" s="16" t="n">
        <f aca="false">SUM(T51:T60)</f>
        <v>45</v>
      </c>
      <c r="U50" s="16" t="n">
        <f aca="false">SUM(U51:U60)</f>
        <v>0</v>
      </c>
      <c r="V50" s="16" t="n">
        <f aca="false">SUM(V51:V60)</f>
        <v>0</v>
      </c>
      <c r="W50" s="16" t="n">
        <f aca="false">SUM(W51:W60)</f>
        <v>0</v>
      </c>
      <c r="X50" s="16" t="n">
        <f aca="false">SUM(X51:X60)</f>
        <v>0</v>
      </c>
      <c r="Y50" s="16" t="n">
        <f aca="false">SUM(Y51:Y60)</f>
        <v>0</v>
      </c>
      <c r="Z50" s="16" t="n">
        <f aca="false">SUM(Z51:Z60)</f>
        <v>0</v>
      </c>
      <c r="AA50" s="16" t="n">
        <f aca="false">SUM(AA51:AA60)</f>
        <v>0</v>
      </c>
      <c r="AB50" s="16" t="n">
        <f aca="false">SUM(AB51:AB60)</f>
        <v>0</v>
      </c>
      <c r="AC50" s="16" t="n">
        <f aca="false">SUM(AC51:AC60)</f>
        <v>0</v>
      </c>
      <c r="AD50" s="16" t="n">
        <f aca="false">SUM(AD51:AD60)</f>
        <v>0</v>
      </c>
      <c r="AE50" s="16" t="n">
        <f aca="false">SUM(AE51:AE60)</f>
        <v>0</v>
      </c>
      <c r="AF50" s="16" t="n">
        <f aca="false">SUM(AF51:AF60)</f>
        <v>0</v>
      </c>
      <c r="AG50" s="16" t="n">
        <f aca="false">SUM(AG51:AG60)</f>
        <v>0</v>
      </c>
      <c r="AH50" s="16" t="n">
        <f aca="false">SUM(AH51:AH60)</f>
        <v>0</v>
      </c>
      <c r="AI50" s="16" t="n">
        <f aca="false">SUM(AI51:AI60)</f>
        <v>0</v>
      </c>
      <c r="AJ50" s="16"/>
      <c r="AK50" s="16"/>
      <c r="AL50" s="16" t="n">
        <f aca="false">SUM(AL51:AL60)</f>
        <v>0</v>
      </c>
      <c r="AM50" s="16" t="n">
        <f aca="false">SUM(AM51:AM60)</f>
        <v>0</v>
      </c>
      <c r="AN50" s="16" t="n">
        <f aca="false">SUM(AN51:AN60)</f>
        <v>0</v>
      </c>
      <c r="AO50" s="16"/>
      <c r="AP50" s="16"/>
      <c r="AQ50" s="16" t="n">
        <f aca="false">SUM(AQ51:AQ60)</f>
        <v>0</v>
      </c>
      <c r="AR50" s="16" t="n">
        <f aca="false">SUM(AR51:AR60)</f>
        <v>0</v>
      </c>
      <c r="AS50" s="16" t="n">
        <f aca="false">SUM(AS51:AS60)</f>
        <v>0</v>
      </c>
      <c r="AT50" s="16" t="n">
        <f aca="false">SUM(AT51:AT60)</f>
        <v>0</v>
      </c>
      <c r="AU50" s="16" t="n">
        <f aca="false">SUM(AU51:AU60)</f>
        <v>0</v>
      </c>
      <c r="AV50" s="16" t="n">
        <f aca="false">SUM(AV51:AV60)</f>
        <v>0</v>
      </c>
      <c r="AW50" s="16" t="n">
        <f aca="false">SUM(AW51:AW60)</f>
        <v>0</v>
      </c>
      <c r="AX50" s="16" t="n">
        <f aca="false">SUM(AX51:AX60)</f>
        <v>0</v>
      </c>
      <c r="AY50" s="16" t="n">
        <f aca="false">SUM(AY51:AY60)</f>
        <v>0</v>
      </c>
      <c r="AZ50" s="16" t="n">
        <f aca="false">SUM(AZ51:AZ60)</f>
        <v>0</v>
      </c>
      <c r="BA50" s="16" t="n">
        <f aca="false">SUM(BA51:BA60)</f>
        <v>0</v>
      </c>
      <c r="BB50" s="16" t="n">
        <f aca="false">SUM(BB51:BB60)</f>
        <v>0</v>
      </c>
      <c r="BC50" s="16" t="n">
        <f aca="false">SUM(BC51:BC60)</f>
        <v>0</v>
      </c>
      <c r="BD50" s="16" t="n">
        <f aca="false">SUM(BD51:BD60)</f>
        <v>0</v>
      </c>
      <c r="BE50" s="16" t="n">
        <f aca="false">SUM(BE51:BE60)</f>
        <v>0</v>
      </c>
      <c r="BF50" s="16" t="n">
        <f aca="false">SUM(BF51:BF60)</f>
        <v>0</v>
      </c>
      <c r="BG50" s="16" t="n">
        <f aca="false">SUM(BG51:BG60)</f>
        <v>0</v>
      </c>
      <c r="BH50" s="16" t="n">
        <f aca="false">SUM(BH51:BH60)</f>
        <v>0</v>
      </c>
      <c r="BI50" s="16" t="n">
        <f aca="false">SUM(BI51:BI60)</f>
        <v>0</v>
      </c>
      <c r="BJ50" s="16" t="n">
        <f aca="false">SUM(BJ51:BJ60)</f>
        <v>0</v>
      </c>
      <c r="BK50" s="16"/>
      <c r="BL50" s="16"/>
      <c r="BM50" s="16"/>
      <c r="BN50" s="16"/>
      <c r="BO50" s="16"/>
      <c r="BP50" s="16"/>
      <c r="BQ50" s="16" t="n">
        <f aca="false">SUM(BQ51:BQ60)</f>
        <v>0</v>
      </c>
      <c r="BR50" s="16" t="n">
        <f aca="false">SUM(BR51:BR60)</f>
        <v>0</v>
      </c>
      <c r="BS50" s="16" t="n">
        <f aca="false">SUM(BS51:BS60)</f>
        <v>0</v>
      </c>
      <c r="BT50" s="16" t="n">
        <f aca="false">SUM(BT51:BT60)</f>
        <v>0</v>
      </c>
      <c r="BU50" s="16" t="n">
        <f aca="false">SUM(BU51:BU60)</f>
        <v>0</v>
      </c>
      <c r="BV50" s="16" t="n">
        <f aca="false">SUM(BV51:BV60)</f>
        <v>0</v>
      </c>
      <c r="BW50" s="16" t="n">
        <f aca="false">SUM(BW51:BW60)</f>
        <v>0</v>
      </c>
      <c r="BX50" s="16" t="n">
        <f aca="false">SUM(BX51:BX60)</f>
        <v>0</v>
      </c>
    </row>
    <row r="51" customFormat="false" ht="15.6" hidden="false" customHeight="true" outlineLevel="0" collapsed="false">
      <c r="A51" s="17" t="s">
        <v>120</v>
      </c>
      <c r="B51" s="16" t="n">
        <f aca="false">SUM(C51,I51,V51,AD51,AH51,AM51,AU51,BC51,BQ51,AR51)</f>
        <v>45</v>
      </c>
      <c r="C51" s="16" t="n">
        <f aca="false">SUM(D51:H51)</f>
        <v>0</v>
      </c>
      <c r="D51" s="18"/>
      <c r="E51" s="18"/>
      <c r="F51" s="18"/>
      <c r="G51" s="18"/>
      <c r="H51" s="18"/>
      <c r="I51" s="16" t="n">
        <f aca="false">SUM(J51:U51)</f>
        <v>45</v>
      </c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 t="n">
        <v>45</v>
      </c>
      <c r="U51" s="18"/>
      <c r="V51" s="16" t="n">
        <f aca="false">SUM(W51:AC51)</f>
        <v>0</v>
      </c>
      <c r="W51" s="18"/>
      <c r="X51" s="18"/>
      <c r="Y51" s="18"/>
      <c r="Z51" s="18"/>
      <c r="AA51" s="18"/>
      <c r="AB51" s="18"/>
      <c r="AC51" s="18"/>
      <c r="AD51" s="16" t="n">
        <f aca="false">SUM(AE51:AG51)</f>
        <v>0</v>
      </c>
      <c r="AE51" s="18"/>
      <c r="AF51" s="18"/>
      <c r="AG51" s="18"/>
      <c r="AH51" s="16" t="n">
        <f aca="false">SUM(AI51:AL51)</f>
        <v>0</v>
      </c>
      <c r="AI51" s="18"/>
      <c r="AJ51" s="18"/>
      <c r="AK51" s="18"/>
      <c r="AL51" s="18"/>
      <c r="AM51" s="16" t="n">
        <f aca="false">SUM(AN51:AQ51)</f>
        <v>0</v>
      </c>
      <c r="AN51" s="18"/>
      <c r="AO51" s="18"/>
      <c r="AP51" s="18"/>
      <c r="AQ51" s="18"/>
      <c r="AR51" s="16" t="n">
        <f aca="false">SUM(AS51:AT51)</f>
        <v>0</v>
      </c>
      <c r="AS51" s="18"/>
      <c r="AT51" s="18"/>
      <c r="AU51" s="16" t="n">
        <f aca="false">SUM(AV51:BB51)</f>
        <v>0</v>
      </c>
      <c r="AV51" s="18"/>
      <c r="AW51" s="18"/>
      <c r="AX51" s="18"/>
      <c r="AY51" s="18"/>
      <c r="AZ51" s="18"/>
      <c r="BA51" s="18"/>
      <c r="BB51" s="18"/>
      <c r="BC51" s="16" t="n">
        <f aca="false">SUM(BD51:BJ51)</f>
        <v>0</v>
      </c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6" t="n">
        <f aca="false">SUM(BR51:BX51)</f>
        <v>0</v>
      </c>
      <c r="BR51" s="18"/>
      <c r="BS51" s="18"/>
      <c r="BT51" s="18"/>
      <c r="BU51" s="18"/>
      <c r="BV51" s="18"/>
      <c r="BW51" s="18"/>
      <c r="BX51" s="18"/>
    </row>
    <row r="52" customFormat="false" ht="15.6" hidden="false" customHeight="true" outlineLevel="0" collapsed="false">
      <c r="A52" s="17" t="s">
        <v>121</v>
      </c>
      <c r="B52" s="16" t="n">
        <f aca="false">SUM(C52,I52,V52,AD52,AH52,AM52,AU52,BC52,BQ52,AR52)</f>
        <v>105</v>
      </c>
      <c r="C52" s="16" t="n">
        <f aca="false">SUM(D52:H52)</f>
        <v>0</v>
      </c>
      <c r="D52" s="18"/>
      <c r="E52" s="18"/>
      <c r="F52" s="18"/>
      <c r="G52" s="18"/>
      <c r="H52" s="18"/>
      <c r="I52" s="16" t="n">
        <f aca="false">SUM(J52:U52)</f>
        <v>105</v>
      </c>
      <c r="J52" s="18"/>
      <c r="K52" s="18"/>
      <c r="L52" s="18" t="n">
        <v>105</v>
      </c>
      <c r="M52" s="18"/>
      <c r="N52" s="18"/>
      <c r="O52" s="18"/>
      <c r="P52" s="18"/>
      <c r="Q52" s="18"/>
      <c r="R52" s="18"/>
      <c r="S52" s="18"/>
      <c r="T52" s="18"/>
      <c r="U52" s="18"/>
      <c r="V52" s="16" t="n">
        <f aca="false">SUM(W52:AC52)</f>
        <v>0</v>
      </c>
      <c r="W52" s="18"/>
      <c r="X52" s="18"/>
      <c r="Y52" s="18"/>
      <c r="Z52" s="18"/>
      <c r="AA52" s="18"/>
      <c r="AB52" s="18"/>
      <c r="AC52" s="18"/>
      <c r="AD52" s="16" t="n">
        <f aca="false">SUM(AE52:AG52)</f>
        <v>0</v>
      </c>
      <c r="AE52" s="18"/>
      <c r="AF52" s="18"/>
      <c r="AG52" s="18"/>
      <c r="AH52" s="16" t="n">
        <f aca="false">SUM(AI52:AL52)</f>
        <v>0</v>
      </c>
      <c r="AI52" s="18"/>
      <c r="AJ52" s="18"/>
      <c r="AK52" s="18"/>
      <c r="AL52" s="18"/>
      <c r="AM52" s="16" t="n">
        <f aca="false">SUM(AN52:AQ52)</f>
        <v>0</v>
      </c>
      <c r="AN52" s="18"/>
      <c r="AO52" s="18"/>
      <c r="AP52" s="18"/>
      <c r="AQ52" s="18"/>
      <c r="AR52" s="16" t="n">
        <f aca="false">SUM(AS52:AT52)</f>
        <v>0</v>
      </c>
      <c r="AS52" s="18"/>
      <c r="AT52" s="18"/>
      <c r="AU52" s="16" t="n">
        <f aca="false">SUM(AV52:BB52)</f>
        <v>0</v>
      </c>
      <c r="AV52" s="18"/>
      <c r="AW52" s="18"/>
      <c r="AX52" s="18"/>
      <c r="AY52" s="18"/>
      <c r="AZ52" s="18"/>
      <c r="BA52" s="18"/>
      <c r="BB52" s="18"/>
      <c r="BC52" s="16" t="n">
        <f aca="false">SUM(BD52:BJ52)</f>
        <v>0</v>
      </c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6" t="n">
        <f aca="false">SUM(BR52:BX52)</f>
        <v>0</v>
      </c>
      <c r="BR52" s="18"/>
      <c r="BS52" s="18"/>
      <c r="BT52" s="18"/>
      <c r="BU52" s="18"/>
      <c r="BV52" s="18"/>
      <c r="BW52" s="18"/>
      <c r="BX52" s="18"/>
    </row>
    <row r="53" customFormat="false" ht="15.6" hidden="false" customHeight="true" outlineLevel="0" collapsed="false">
      <c r="A53" s="17" t="s">
        <v>122</v>
      </c>
      <c r="B53" s="16" t="n">
        <f aca="false">SUM(C53,I53,V53,AD53,AH53,AM53,AU53,BC53,BQ53,AR53)</f>
        <v>0</v>
      </c>
      <c r="C53" s="16" t="n">
        <f aca="false">SUM(D53:H53)</f>
        <v>0</v>
      </c>
      <c r="D53" s="18"/>
      <c r="E53" s="18"/>
      <c r="F53" s="18"/>
      <c r="G53" s="18"/>
      <c r="H53" s="18"/>
      <c r="I53" s="16" t="n">
        <f aca="false">SUM(J53:U53)</f>
        <v>0</v>
      </c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6" t="n">
        <f aca="false">SUM(W53:AC53)</f>
        <v>0</v>
      </c>
      <c r="W53" s="18"/>
      <c r="X53" s="18"/>
      <c r="Y53" s="18"/>
      <c r="Z53" s="18"/>
      <c r="AA53" s="18"/>
      <c r="AB53" s="18"/>
      <c r="AC53" s="18"/>
      <c r="AD53" s="16" t="n">
        <f aca="false">SUM(AE53:AG53)</f>
        <v>0</v>
      </c>
      <c r="AE53" s="18"/>
      <c r="AF53" s="18"/>
      <c r="AG53" s="18"/>
      <c r="AH53" s="16" t="n">
        <f aca="false">SUM(AI53:AL53)</f>
        <v>0</v>
      </c>
      <c r="AI53" s="18"/>
      <c r="AJ53" s="18"/>
      <c r="AK53" s="18"/>
      <c r="AL53" s="18"/>
      <c r="AM53" s="16" t="n">
        <f aca="false">SUM(AN53:AQ53)</f>
        <v>0</v>
      </c>
      <c r="AN53" s="18"/>
      <c r="AO53" s="18"/>
      <c r="AP53" s="18"/>
      <c r="AQ53" s="18"/>
      <c r="AR53" s="16" t="n">
        <f aca="false">SUM(AS53:AT53)</f>
        <v>0</v>
      </c>
      <c r="AS53" s="18"/>
      <c r="AT53" s="18"/>
      <c r="AU53" s="16" t="n">
        <f aca="false">SUM(AV53:BB53)</f>
        <v>0</v>
      </c>
      <c r="AV53" s="18"/>
      <c r="AW53" s="18"/>
      <c r="AX53" s="18"/>
      <c r="AY53" s="18"/>
      <c r="AZ53" s="18"/>
      <c r="BA53" s="18"/>
      <c r="BB53" s="18"/>
      <c r="BC53" s="16" t="n">
        <f aca="false">SUM(BD53:BJ53)</f>
        <v>0</v>
      </c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6" t="n">
        <f aca="false">SUM(BR53:BX53)</f>
        <v>0</v>
      </c>
      <c r="BR53" s="18"/>
      <c r="BS53" s="18"/>
      <c r="BT53" s="18"/>
      <c r="BU53" s="18"/>
      <c r="BV53" s="18"/>
      <c r="BW53" s="18"/>
      <c r="BX53" s="18"/>
    </row>
    <row r="54" customFormat="false" ht="15.6" hidden="false" customHeight="true" outlineLevel="0" collapsed="false">
      <c r="A54" s="17" t="s">
        <v>123</v>
      </c>
      <c r="B54" s="16" t="n">
        <f aca="false">SUM(C54,I54,V54,AD54,AH54,AM54,AU54,BC54,BQ54,AR54)</f>
        <v>0</v>
      </c>
      <c r="C54" s="16" t="n">
        <f aca="false">SUM(D54:H54)</f>
        <v>0</v>
      </c>
      <c r="D54" s="18"/>
      <c r="E54" s="18"/>
      <c r="F54" s="18"/>
      <c r="G54" s="18"/>
      <c r="H54" s="18"/>
      <c r="I54" s="16" t="n">
        <f aca="false">SUM(J54:U54)</f>
        <v>0</v>
      </c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6" t="n">
        <f aca="false">SUM(W54:AC54)</f>
        <v>0</v>
      </c>
      <c r="W54" s="18"/>
      <c r="X54" s="18"/>
      <c r="Y54" s="18"/>
      <c r="Z54" s="18"/>
      <c r="AA54" s="18"/>
      <c r="AB54" s="18"/>
      <c r="AC54" s="18"/>
      <c r="AD54" s="16" t="n">
        <f aca="false">SUM(AE54:AG54)</f>
        <v>0</v>
      </c>
      <c r="AE54" s="18"/>
      <c r="AF54" s="18"/>
      <c r="AG54" s="18"/>
      <c r="AH54" s="16" t="n">
        <f aca="false">SUM(AI54:AL54)</f>
        <v>0</v>
      </c>
      <c r="AI54" s="18"/>
      <c r="AJ54" s="18"/>
      <c r="AK54" s="18"/>
      <c r="AL54" s="18"/>
      <c r="AM54" s="16" t="n">
        <f aca="false">SUM(AN54:AQ54)</f>
        <v>0</v>
      </c>
      <c r="AN54" s="18"/>
      <c r="AO54" s="18"/>
      <c r="AP54" s="18"/>
      <c r="AQ54" s="18"/>
      <c r="AR54" s="16" t="n">
        <f aca="false">SUM(AS54:AT54)</f>
        <v>0</v>
      </c>
      <c r="AS54" s="18"/>
      <c r="AT54" s="18"/>
      <c r="AU54" s="16" t="n">
        <f aca="false">SUM(AV54:BB54)</f>
        <v>0</v>
      </c>
      <c r="AV54" s="18"/>
      <c r="AW54" s="18"/>
      <c r="AX54" s="18"/>
      <c r="AY54" s="18"/>
      <c r="AZ54" s="18"/>
      <c r="BA54" s="18"/>
      <c r="BB54" s="18"/>
      <c r="BC54" s="16" t="n">
        <f aca="false">SUM(BD54:BJ54)</f>
        <v>0</v>
      </c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6" t="n">
        <f aca="false">SUM(BR54:BX54)</f>
        <v>0</v>
      </c>
      <c r="BR54" s="18"/>
      <c r="BS54" s="18"/>
      <c r="BT54" s="18"/>
      <c r="BU54" s="18"/>
      <c r="BV54" s="18"/>
      <c r="BW54" s="18"/>
      <c r="BX54" s="18"/>
    </row>
    <row r="55" customFormat="false" ht="15.6" hidden="false" customHeight="true" outlineLevel="0" collapsed="false">
      <c r="A55" s="17" t="s">
        <v>124</v>
      </c>
      <c r="B55" s="16" t="n">
        <f aca="false">SUM(C55,I55,V55,AD55,AH55,AM55,AU55,BC55,BQ55,AR55)</f>
        <v>0</v>
      </c>
      <c r="C55" s="16" t="n">
        <f aca="false">SUM(D55:H55)</f>
        <v>0</v>
      </c>
      <c r="D55" s="18"/>
      <c r="E55" s="18"/>
      <c r="F55" s="18"/>
      <c r="G55" s="18"/>
      <c r="H55" s="18"/>
      <c r="I55" s="16" t="n">
        <f aca="false">SUM(J55:U55)</f>
        <v>0</v>
      </c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6" t="n">
        <f aca="false">SUM(W55:AC55)</f>
        <v>0</v>
      </c>
      <c r="W55" s="18"/>
      <c r="X55" s="18"/>
      <c r="Y55" s="18"/>
      <c r="Z55" s="18"/>
      <c r="AA55" s="18"/>
      <c r="AB55" s="18"/>
      <c r="AC55" s="18"/>
      <c r="AD55" s="16" t="n">
        <f aca="false">SUM(AE55:AG55)</f>
        <v>0</v>
      </c>
      <c r="AE55" s="18"/>
      <c r="AF55" s="18"/>
      <c r="AG55" s="18"/>
      <c r="AH55" s="16" t="n">
        <f aca="false">SUM(AI55:AL55)</f>
        <v>0</v>
      </c>
      <c r="AI55" s="18"/>
      <c r="AJ55" s="18"/>
      <c r="AK55" s="18"/>
      <c r="AL55" s="18"/>
      <c r="AM55" s="16" t="n">
        <f aca="false">SUM(AN55:AQ55)</f>
        <v>0</v>
      </c>
      <c r="AN55" s="18"/>
      <c r="AO55" s="18"/>
      <c r="AP55" s="18"/>
      <c r="AQ55" s="18"/>
      <c r="AR55" s="16" t="n">
        <f aca="false">SUM(AS55:AT55)</f>
        <v>0</v>
      </c>
      <c r="AS55" s="18"/>
      <c r="AT55" s="18"/>
      <c r="AU55" s="16" t="n">
        <f aca="false">SUM(AV55:BB55)</f>
        <v>0</v>
      </c>
      <c r="AV55" s="18"/>
      <c r="AW55" s="18"/>
      <c r="AX55" s="18"/>
      <c r="AY55" s="18"/>
      <c r="AZ55" s="18"/>
      <c r="BA55" s="18"/>
      <c r="BB55" s="18"/>
      <c r="BC55" s="16" t="n">
        <f aca="false">SUM(BD55:BJ55)</f>
        <v>0</v>
      </c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6" t="n">
        <f aca="false">SUM(BR55:BX55)</f>
        <v>0</v>
      </c>
      <c r="BR55" s="18"/>
      <c r="BS55" s="18"/>
      <c r="BT55" s="18"/>
      <c r="BU55" s="18"/>
      <c r="BV55" s="18"/>
      <c r="BW55" s="18"/>
      <c r="BX55" s="18"/>
    </row>
    <row r="56" customFormat="false" ht="15.6" hidden="false" customHeight="true" outlineLevel="0" collapsed="false">
      <c r="A56" s="17" t="s">
        <v>125</v>
      </c>
      <c r="B56" s="16" t="n">
        <f aca="false">SUM(C56,I56,V56,AD56,AH56,AM56,AU56,BC56,BQ56,AR56)</f>
        <v>0</v>
      </c>
      <c r="C56" s="16" t="n">
        <f aca="false">SUM(D56:H56)</f>
        <v>0</v>
      </c>
      <c r="D56" s="18"/>
      <c r="E56" s="18"/>
      <c r="F56" s="18"/>
      <c r="G56" s="18"/>
      <c r="H56" s="18"/>
      <c r="I56" s="16" t="n">
        <f aca="false">SUM(J56:U56)</f>
        <v>0</v>
      </c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6" t="n">
        <f aca="false">SUM(W56:AC56)</f>
        <v>0</v>
      </c>
      <c r="W56" s="18"/>
      <c r="X56" s="18"/>
      <c r="Y56" s="18"/>
      <c r="Z56" s="18"/>
      <c r="AA56" s="18"/>
      <c r="AB56" s="18"/>
      <c r="AC56" s="18"/>
      <c r="AD56" s="16" t="n">
        <f aca="false">SUM(AE56:AG56)</f>
        <v>0</v>
      </c>
      <c r="AE56" s="18"/>
      <c r="AF56" s="18"/>
      <c r="AG56" s="18"/>
      <c r="AH56" s="16" t="n">
        <f aca="false">SUM(AI56:AL56)</f>
        <v>0</v>
      </c>
      <c r="AI56" s="18"/>
      <c r="AJ56" s="18"/>
      <c r="AK56" s="18"/>
      <c r="AL56" s="18"/>
      <c r="AM56" s="16" t="n">
        <f aca="false">SUM(AN56:AQ56)</f>
        <v>0</v>
      </c>
      <c r="AN56" s="18"/>
      <c r="AO56" s="18"/>
      <c r="AP56" s="18"/>
      <c r="AQ56" s="18"/>
      <c r="AR56" s="16" t="n">
        <f aca="false">SUM(AS56:AT56)</f>
        <v>0</v>
      </c>
      <c r="AS56" s="18"/>
      <c r="AT56" s="18"/>
      <c r="AU56" s="16" t="n">
        <f aca="false">SUM(AV56:BB56)</f>
        <v>0</v>
      </c>
      <c r="AV56" s="18"/>
      <c r="AW56" s="18"/>
      <c r="AX56" s="18"/>
      <c r="AY56" s="18"/>
      <c r="AZ56" s="18"/>
      <c r="BA56" s="18"/>
      <c r="BB56" s="18"/>
      <c r="BC56" s="16" t="n">
        <f aca="false">SUM(BD56:BJ56)</f>
        <v>0</v>
      </c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6" t="n">
        <f aca="false">SUM(BR56:BX56)</f>
        <v>0</v>
      </c>
      <c r="BR56" s="18"/>
      <c r="BS56" s="18"/>
      <c r="BT56" s="18"/>
      <c r="BU56" s="18"/>
      <c r="BV56" s="18"/>
      <c r="BW56" s="18"/>
      <c r="BX56" s="18"/>
    </row>
    <row r="57" customFormat="false" ht="15.6" hidden="false" customHeight="true" outlineLevel="0" collapsed="false">
      <c r="A57" s="17" t="s">
        <v>126</v>
      </c>
      <c r="B57" s="16" t="n">
        <f aca="false">SUM(C57,I57,V57,AD57,AH57,AM57,AU57,BC57,BQ57,AR57)</f>
        <v>0</v>
      </c>
      <c r="C57" s="16" t="n">
        <f aca="false">SUM(D57:H57)</f>
        <v>0</v>
      </c>
      <c r="D57" s="18"/>
      <c r="E57" s="18"/>
      <c r="F57" s="18"/>
      <c r="G57" s="18"/>
      <c r="H57" s="18"/>
      <c r="I57" s="16" t="n">
        <f aca="false">SUM(J57:U57)</f>
        <v>0</v>
      </c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6" t="n">
        <f aca="false">SUM(W57:AC57)</f>
        <v>0</v>
      </c>
      <c r="W57" s="18"/>
      <c r="X57" s="18"/>
      <c r="Y57" s="18"/>
      <c r="Z57" s="18"/>
      <c r="AA57" s="18"/>
      <c r="AB57" s="18"/>
      <c r="AC57" s="18"/>
      <c r="AD57" s="16" t="n">
        <f aca="false">SUM(AE57:AG57)</f>
        <v>0</v>
      </c>
      <c r="AE57" s="18"/>
      <c r="AF57" s="18"/>
      <c r="AG57" s="18"/>
      <c r="AH57" s="16" t="n">
        <f aca="false">SUM(AI57:AL57)</f>
        <v>0</v>
      </c>
      <c r="AI57" s="18"/>
      <c r="AJ57" s="18"/>
      <c r="AK57" s="18"/>
      <c r="AL57" s="18"/>
      <c r="AM57" s="16" t="n">
        <f aca="false">SUM(AN57:AQ57)</f>
        <v>0</v>
      </c>
      <c r="AN57" s="18"/>
      <c r="AO57" s="18"/>
      <c r="AP57" s="18"/>
      <c r="AQ57" s="18"/>
      <c r="AR57" s="16" t="n">
        <f aca="false">SUM(AS57:AT57)</f>
        <v>0</v>
      </c>
      <c r="AS57" s="18"/>
      <c r="AT57" s="18"/>
      <c r="AU57" s="16" t="n">
        <f aca="false">SUM(AV57:BB57)</f>
        <v>0</v>
      </c>
      <c r="AV57" s="18"/>
      <c r="AW57" s="18"/>
      <c r="AX57" s="18"/>
      <c r="AY57" s="18"/>
      <c r="AZ57" s="18"/>
      <c r="BA57" s="18"/>
      <c r="BB57" s="18"/>
      <c r="BC57" s="16" t="n">
        <f aca="false">SUM(BD57:BJ57)</f>
        <v>0</v>
      </c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6" t="n">
        <f aca="false">SUM(BR57:BX57)</f>
        <v>0</v>
      </c>
      <c r="BR57" s="18"/>
      <c r="BS57" s="18"/>
      <c r="BT57" s="18"/>
      <c r="BU57" s="18"/>
      <c r="BV57" s="18"/>
      <c r="BW57" s="18"/>
      <c r="BX57" s="18"/>
    </row>
    <row r="58" customFormat="false" ht="15.6" hidden="false" customHeight="true" outlineLevel="0" collapsed="false">
      <c r="A58" s="17" t="s">
        <v>127</v>
      </c>
      <c r="B58" s="16" t="n">
        <f aca="false">SUM(C58,I58,V58,AD58,AH58,AM58,AU58,BC58,BQ58,AR58)</f>
        <v>0</v>
      </c>
      <c r="C58" s="16" t="n">
        <f aca="false">SUM(D58:H58)</f>
        <v>0</v>
      </c>
      <c r="D58" s="18"/>
      <c r="E58" s="18"/>
      <c r="F58" s="18"/>
      <c r="G58" s="18"/>
      <c r="H58" s="18"/>
      <c r="I58" s="16" t="n">
        <f aca="false">SUM(J58:U58)</f>
        <v>0</v>
      </c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6" t="n">
        <f aca="false">SUM(W58:AC58)</f>
        <v>0</v>
      </c>
      <c r="W58" s="18"/>
      <c r="X58" s="18"/>
      <c r="Y58" s="18"/>
      <c r="Z58" s="18"/>
      <c r="AA58" s="18"/>
      <c r="AB58" s="18"/>
      <c r="AC58" s="18"/>
      <c r="AD58" s="16" t="n">
        <f aca="false">SUM(AE58:AG58)</f>
        <v>0</v>
      </c>
      <c r="AE58" s="18"/>
      <c r="AF58" s="18"/>
      <c r="AG58" s="18"/>
      <c r="AH58" s="16" t="n">
        <f aca="false">SUM(AI58:AL58)</f>
        <v>0</v>
      </c>
      <c r="AI58" s="18"/>
      <c r="AJ58" s="18"/>
      <c r="AK58" s="18"/>
      <c r="AL58" s="18"/>
      <c r="AM58" s="16" t="n">
        <f aca="false">SUM(AN58:AQ58)</f>
        <v>0</v>
      </c>
      <c r="AN58" s="18"/>
      <c r="AO58" s="18"/>
      <c r="AP58" s="18"/>
      <c r="AQ58" s="18"/>
      <c r="AR58" s="16" t="n">
        <f aca="false">SUM(AS58:AT58)</f>
        <v>0</v>
      </c>
      <c r="AS58" s="18"/>
      <c r="AT58" s="18"/>
      <c r="AU58" s="16" t="n">
        <f aca="false">SUM(AV58:BB58)</f>
        <v>0</v>
      </c>
      <c r="AV58" s="18"/>
      <c r="AW58" s="18"/>
      <c r="AX58" s="18"/>
      <c r="AY58" s="18"/>
      <c r="AZ58" s="18"/>
      <c r="BA58" s="18"/>
      <c r="BB58" s="18"/>
      <c r="BC58" s="16" t="n">
        <f aca="false">SUM(BD58:BJ58)</f>
        <v>0</v>
      </c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6" t="n">
        <f aca="false">SUM(BR58:BX58)</f>
        <v>0</v>
      </c>
      <c r="BR58" s="18"/>
      <c r="BS58" s="18"/>
      <c r="BT58" s="18"/>
      <c r="BU58" s="18"/>
      <c r="BV58" s="18"/>
      <c r="BW58" s="18"/>
      <c r="BX58" s="18"/>
    </row>
    <row r="59" customFormat="false" ht="15.6" hidden="false" customHeight="true" outlineLevel="0" collapsed="false">
      <c r="A59" s="17" t="s">
        <v>128</v>
      </c>
      <c r="B59" s="16" t="n">
        <f aca="false">SUM(C59,I59,V59,AD59,AH59,AM59,AU59,BC59,BQ59,AR59)</f>
        <v>0</v>
      </c>
      <c r="C59" s="16" t="n">
        <f aca="false">SUM(D59:H59)</f>
        <v>0</v>
      </c>
      <c r="D59" s="18"/>
      <c r="E59" s="18"/>
      <c r="F59" s="18"/>
      <c r="G59" s="18"/>
      <c r="H59" s="18"/>
      <c r="I59" s="16" t="n">
        <f aca="false">SUM(J59:U59)</f>
        <v>0</v>
      </c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6" t="n">
        <f aca="false">SUM(W59:AC59)</f>
        <v>0</v>
      </c>
      <c r="W59" s="18"/>
      <c r="X59" s="18"/>
      <c r="Y59" s="18"/>
      <c r="Z59" s="18"/>
      <c r="AA59" s="18"/>
      <c r="AB59" s="18"/>
      <c r="AC59" s="18"/>
      <c r="AD59" s="16" t="n">
        <f aca="false">SUM(AE59:AG59)</f>
        <v>0</v>
      </c>
      <c r="AE59" s="18"/>
      <c r="AF59" s="18"/>
      <c r="AG59" s="18"/>
      <c r="AH59" s="16" t="n">
        <f aca="false">SUM(AI59:AL59)</f>
        <v>0</v>
      </c>
      <c r="AI59" s="18"/>
      <c r="AJ59" s="18"/>
      <c r="AK59" s="18"/>
      <c r="AL59" s="18"/>
      <c r="AM59" s="16" t="n">
        <f aca="false">SUM(AN59:AQ59)</f>
        <v>0</v>
      </c>
      <c r="AN59" s="18"/>
      <c r="AO59" s="18"/>
      <c r="AP59" s="18"/>
      <c r="AQ59" s="18"/>
      <c r="AR59" s="16" t="n">
        <f aca="false">SUM(AS59:AT59)</f>
        <v>0</v>
      </c>
      <c r="AS59" s="18"/>
      <c r="AT59" s="18"/>
      <c r="AU59" s="16" t="n">
        <f aca="false">SUM(AV59:BB59)</f>
        <v>0</v>
      </c>
      <c r="AV59" s="18"/>
      <c r="AW59" s="18"/>
      <c r="AX59" s="18"/>
      <c r="AY59" s="18"/>
      <c r="AZ59" s="18"/>
      <c r="BA59" s="18"/>
      <c r="BB59" s="18"/>
      <c r="BC59" s="16" t="n">
        <f aca="false">SUM(BD59:BJ59)</f>
        <v>0</v>
      </c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6" t="n">
        <f aca="false">SUM(BR59:BX59)</f>
        <v>0</v>
      </c>
      <c r="BR59" s="18"/>
      <c r="BS59" s="18"/>
      <c r="BT59" s="18"/>
      <c r="BU59" s="18"/>
      <c r="BV59" s="18"/>
      <c r="BW59" s="18"/>
      <c r="BX59" s="18"/>
    </row>
    <row r="60" customFormat="false" ht="15.6" hidden="false" customHeight="true" outlineLevel="0" collapsed="false">
      <c r="A60" s="17" t="s">
        <v>129</v>
      </c>
      <c r="B60" s="16" t="n">
        <f aca="false">SUM(C60,I60,V60,AD60,AH60,AM60,AU60,BC60,BQ60,AR60)</f>
        <v>0</v>
      </c>
      <c r="C60" s="16" t="n">
        <f aca="false">SUM(D60:H60)</f>
        <v>0</v>
      </c>
      <c r="D60" s="18"/>
      <c r="E60" s="18"/>
      <c r="F60" s="18"/>
      <c r="G60" s="18"/>
      <c r="H60" s="18"/>
      <c r="I60" s="16" t="n">
        <f aca="false">SUM(J60:U60)</f>
        <v>0</v>
      </c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6" t="n">
        <f aca="false">SUM(W60:AC60)</f>
        <v>0</v>
      </c>
      <c r="W60" s="18"/>
      <c r="X60" s="18"/>
      <c r="Y60" s="18"/>
      <c r="Z60" s="18"/>
      <c r="AA60" s="18"/>
      <c r="AB60" s="18"/>
      <c r="AC60" s="18"/>
      <c r="AD60" s="16" t="n">
        <f aca="false">SUM(AE60:AG60)</f>
        <v>0</v>
      </c>
      <c r="AE60" s="18"/>
      <c r="AF60" s="18"/>
      <c r="AG60" s="18"/>
      <c r="AH60" s="16" t="n">
        <f aca="false">SUM(AI60:AL60)</f>
        <v>0</v>
      </c>
      <c r="AI60" s="18"/>
      <c r="AJ60" s="18"/>
      <c r="AK60" s="18"/>
      <c r="AL60" s="18"/>
      <c r="AM60" s="16" t="n">
        <f aca="false">SUM(AN60:AQ60)</f>
        <v>0</v>
      </c>
      <c r="AN60" s="18"/>
      <c r="AO60" s="18"/>
      <c r="AP60" s="18"/>
      <c r="AQ60" s="18"/>
      <c r="AR60" s="16" t="n">
        <f aca="false">SUM(AS60:AT60)</f>
        <v>0</v>
      </c>
      <c r="AS60" s="18"/>
      <c r="AT60" s="18"/>
      <c r="AU60" s="16" t="n">
        <f aca="false">SUM(AV60:BB60)</f>
        <v>0</v>
      </c>
      <c r="AV60" s="18"/>
      <c r="AW60" s="18"/>
      <c r="AX60" s="18"/>
      <c r="AY60" s="18"/>
      <c r="AZ60" s="18"/>
      <c r="BA60" s="18"/>
      <c r="BB60" s="18"/>
      <c r="BC60" s="16" t="n">
        <f aca="false">SUM(BD60:BJ60)</f>
        <v>0</v>
      </c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6" t="n">
        <f aca="false">SUM(BR60:BX60)</f>
        <v>0</v>
      </c>
      <c r="BR60" s="18"/>
      <c r="BS60" s="18"/>
      <c r="BT60" s="18"/>
      <c r="BU60" s="18"/>
      <c r="BV60" s="18"/>
      <c r="BW60" s="18"/>
      <c r="BX60" s="18"/>
    </row>
    <row r="61" customFormat="false" ht="15.6" hidden="false" customHeight="true" outlineLevel="0" collapsed="false">
      <c r="A61" s="17" t="s">
        <v>130</v>
      </c>
      <c r="B61" s="16" t="n">
        <f aca="false">SUM(C61,I61,V61,AD61,AH61,AM61,AU61,BC61,BQ61,AR61)</f>
        <v>0</v>
      </c>
      <c r="C61" s="16" t="n">
        <f aca="false">SUM(C62:C71)</f>
        <v>0</v>
      </c>
      <c r="D61" s="16" t="n">
        <f aca="false">SUM(D62:D71)</f>
        <v>0</v>
      </c>
      <c r="E61" s="16" t="n">
        <f aca="false">SUM(E62:E71)</f>
        <v>0</v>
      </c>
      <c r="F61" s="16" t="n">
        <f aca="false">SUM(F62:F71)</f>
        <v>0</v>
      </c>
      <c r="G61" s="16" t="n">
        <f aca="false">SUM(G62:G71)</f>
        <v>0</v>
      </c>
      <c r="H61" s="16" t="n">
        <f aca="false">SUM(H62:H71)</f>
        <v>0</v>
      </c>
      <c r="I61" s="16" t="n">
        <f aca="false">SUM(I62:I71)</f>
        <v>0</v>
      </c>
      <c r="J61" s="16" t="n">
        <f aca="false">SUM(J62:J71)</f>
        <v>0</v>
      </c>
      <c r="K61" s="16" t="n">
        <f aca="false">SUM(K62:K71)</f>
        <v>0</v>
      </c>
      <c r="L61" s="16" t="n">
        <f aca="false">SUM(L62:L71)</f>
        <v>0</v>
      </c>
      <c r="M61" s="16" t="n">
        <f aca="false">SUM(M62:M71)</f>
        <v>0</v>
      </c>
      <c r="N61" s="16" t="n">
        <f aca="false">SUM(N62:N71)</f>
        <v>0</v>
      </c>
      <c r="O61" s="16" t="n">
        <f aca="false">SUM(O62:O71)</f>
        <v>0</v>
      </c>
      <c r="P61" s="16" t="n">
        <f aca="false">SUM(P62:P71)</f>
        <v>0</v>
      </c>
      <c r="Q61" s="16" t="n">
        <f aca="false">SUM(Q62:Q71)</f>
        <v>0</v>
      </c>
      <c r="R61" s="16" t="n">
        <f aca="false">SUM(R62:R71)</f>
        <v>0</v>
      </c>
      <c r="S61" s="16" t="n">
        <f aca="false">SUM(S62:S71)</f>
        <v>0</v>
      </c>
      <c r="T61" s="16" t="n">
        <f aca="false">SUM(T62:T71)</f>
        <v>0</v>
      </c>
      <c r="U61" s="16" t="n">
        <f aca="false">SUM(U62:U71)</f>
        <v>0</v>
      </c>
      <c r="V61" s="16" t="n">
        <f aca="false">SUM(V62:V71)</f>
        <v>0</v>
      </c>
      <c r="W61" s="16" t="n">
        <f aca="false">SUM(W62:W71)</f>
        <v>0</v>
      </c>
      <c r="X61" s="16" t="n">
        <f aca="false">SUM(X62:X71)</f>
        <v>0</v>
      </c>
      <c r="Y61" s="16" t="n">
        <f aca="false">SUM(Y62:Y71)</f>
        <v>0</v>
      </c>
      <c r="Z61" s="16" t="n">
        <f aca="false">SUM(Z62:Z71)</f>
        <v>0</v>
      </c>
      <c r="AA61" s="16" t="n">
        <f aca="false">SUM(AA62:AA71)</f>
        <v>0</v>
      </c>
      <c r="AB61" s="16" t="n">
        <f aca="false">SUM(AB62:AB71)</f>
        <v>0</v>
      </c>
      <c r="AC61" s="16" t="n">
        <f aca="false">SUM(AC62:AC71)</f>
        <v>0</v>
      </c>
      <c r="AD61" s="16" t="n">
        <f aca="false">SUM(AD62:AD71)</f>
        <v>0</v>
      </c>
      <c r="AE61" s="16" t="n">
        <f aca="false">SUM(AE62:AE71)</f>
        <v>0</v>
      </c>
      <c r="AF61" s="16" t="n">
        <f aca="false">SUM(AF62:AF71)</f>
        <v>0</v>
      </c>
      <c r="AG61" s="16" t="n">
        <f aca="false">SUM(AG62:AG71)</f>
        <v>0</v>
      </c>
      <c r="AH61" s="16" t="n">
        <f aca="false">SUM(AH62:AH71)</f>
        <v>0</v>
      </c>
      <c r="AI61" s="16" t="n">
        <f aca="false">SUM(AI62:AI71)</f>
        <v>0</v>
      </c>
      <c r="AJ61" s="16"/>
      <c r="AK61" s="16"/>
      <c r="AL61" s="16" t="n">
        <f aca="false">SUM(AL62:AL71)</f>
        <v>0</v>
      </c>
      <c r="AM61" s="16" t="n">
        <f aca="false">SUM(AM62:AM71)</f>
        <v>0</v>
      </c>
      <c r="AN61" s="16" t="n">
        <f aca="false">SUM(AN62:AN71)</f>
        <v>0</v>
      </c>
      <c r="AO61" s="16"/>
      <c r="AP61" s="16"/>
      <c r="AQ61" s="16" t="n">
        <f aca="false">SUM(AQ62:AQ71)</f>
        <v>0</v>
      </c>
      <c r="AR61" s="16" t="n">
        <f aca="false">SUM(AR62:AR71)</f>
        <v>0</v>
      </c>
      <c r="AS61" s="16" t="n">
        <f aca="false">SUM(AS62:AS71)</f>
        <v>0</v>
      </c>
      <c r="AT61" s="16" t="n">
        <f aca="false">SUM(AT62:AT71)</f>
        <v>0</v>
      </c>
      <c r="AU61" s="16" t="n">
        <f aca="false">SUM(AU62:AU71)</f>
        <v>0</v>
      </c>
      <c r="AV61" s="16" t="n">
        <f aca="false">SUM(AV62:AV71)</f>
        <v>0</v>
      </c>
      <c r="AW61" s="16" t="n">
        <f aca="false">SUM(AW62:AW71)</f>
        <v>0</v>
      </c>
      <c r="AX61" s="16" t="n">
        <f aca="false">SUM(AX62:AX71)</f>
        <v>0</v>
      </c>
      <c r="AY61" s="16" t="n">
        <f aca="false">SUM(AY62:AY71)</f>
        <v>0</v>
      </c>
      <c r="AZ61" s="16" t="n">
        <f aca="false">SUM(AZ62:AZ71)</f>
        <v>0</v>
      </c>
      <c r="BA61" s="16" t="n">
        <f aca="false">SUM(BA62:BA71)</f>
        <v>0</v>
      </c>
      <c r="BB61" s="16" t="n">
        <f aca="false">SUM(BB62:BB71)</f>
        <v>0</v>
      </c>
      <c r="BC61" s="16" t="n">
        <f aca="false">SUM(BC62:BC71)</f>
        <v>0</v>
      </c>
      <c r="BD61" s="16" t="n">
        <f aca="false">SUM(BD62:BD71)</f>
        <v>0</v>
      </c>
      <c r="BE61" s="16" t="n">
        <f aca="false">SUM(BE62:BE71)</f>
        <v>0</v>
      </c>
      <c r="BF61" s="16" t="n">
        <f aca="false">SUM(BF62:BF71)</f>
        <v>0</v>
      </c>
      <c r="BG61" s="16" t="n">
        <f aca="false">SUM(BG62:BG71)</f>
        <v>0</v>
      </c>
      <c r="BH61" s="16" t="n">
        <f aca="false">SUM(BH62:BH71)</f>
        <v>0</v>
      </c>
      <c r="BI61" s="16" t="n">
        <f aca="false">SUM(BI62:BI71)</f>
        <v>0</v>
      </c>
      <c r="BJ61" s="16" t="n">
        <f aca="false">SUM(BJ62:BJ71)</f>
        <v>0</v>
      </c>
      <c r="BK61" s="16"/>
      <c r="BL61" s="16"/>
      <c r="BM61" s="16"/>
      <c r="BN61" s="16"/>
      <c r="BO61" s="16"/>
      <c r="BP61" s="16"/>
      <c r="BQ61" s="16" t="n">
        <f aca="false">SUM(BQ62:BQ71)</f>
        <v>0</v>
      </c>
      <c r="BR61" s="16" t="n">
        <f aca="false">SUM(BR62:BR71)</f>
        <v>0</v>
      </c>
      <c r="BS61" s="16" t="n">
        <f aca="false">SUM(BS62:BS71)</f>
        <v>0</v>
      </c>
      <c r="BT61" s="16" t="n">
        <f aca="false">SUM(BT62:BT71)</f>
        <v>0</v>
      </c>
      <c r="BU61" s="16" t="n">
        <f aca="false">SUM(BU62:BU71)</f>
        <v>0</v>
      </c>
      <c r="BV61" s="16" t="n">
        <f aca="false">SUM(BV62:BV71)</f>
        <v>0</v>
      </c>
      <c r="BW61" s="16" t="n">
        <f aca="false">SUM(BW62:BW71)</f>
        <v>0</v>
      </c>
      <c r="BX61" s="16" t="n">
        <f aca="false">SUM(BX62:BX71)</f>
        <v>0</v>
      </c>
    </row>
    <row r="62" customFormat="false" ht="15.6" hidden="false" customHeight="true" outlineLevel="0" collapsed="false">
      <c r="A62" s="17" t="s">
        <v>131</v>
      </c>
      <c r="B62" s="16" t="n">
        <f aca="false">SUM(C62,I62,V62,AD62,AH62,AM62,AU62,BC62,BQ62,AR62)</f>
        <v>0</v>
      </c>
      <c r="C62" s="16" t="n">
        <f aca="false">SUM(D62:H62)</f>
        <v>0</v>
      </c>
      <c r="D62" s="18"/>
      <c r="E62" s="18"/>
      <c r="F62" s="18"/>
      <c r="G62" s="18"/>
      <c r="H62" s="18"/>
      <c r="I62" s="16" t="n">
        <f aca="false">SUM(J62:U62)</f>
        <v>0</v>
      </c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6" t="n">
        <f aca="false">SUM(W62:AC62)</f>
        <v>0</v>
      </c>
      <c r="W62" s="18"/>
      <c r="X62" s="18"/>
      <c r="Y62" s="18"/>
      <c r="Z62" s="18"/>
      <c r="AA62" s="18"/>
      <c r="AB62" s="18"/>
      <c r="AC62" s="18"/>
      <c r="AD62" s="16" t="n">
        <f aca="false">SUM(AE62:AG62)</f>
        <v>0</v>
      </c>
      <c r="AE62" s="18"/>
      <c r="AF62" s="18"/>
      <c r="AG62" s="18"/>
      <c r="AH62" s="16" t="n">
        <f aca="false">SUM(AI62:AL62)</f>
        <v>0</v>
      </c>
      <c r="AI62" s="18"/>
      <c r="AJ62" s="18"/>
      <c r="AK62" s="18"/>
      <c r="AL62" s="18"/>
      <c r="AM62" s="16" t="n">
        <f aca="false">SUM(AN62:AQ62)</f>
        <v>0</v>
      </c>
      <c r="AN62" s="18"/>
      <c r="AO62" s="18"/>
      <c r="AP62" s="18"/>
      <c r="AQ62" s="18"/>
      <c r="AR62" s="16" t="n">
        <f aca="false">SUM(AS62:AT62)</f>
        <v>0</v>
      </c>
      <c r="AS62" s="18"/>
      <c r="AT62" s="18"/>
      <c r="AU62" s="16" t="n">
        <f aca="false">SUM(AV62:BB62)</f>
        <v>0</v>
      </c>
      <c r="AV62" s="18"/>
      <c r="AW62" s="18"/>
      <c r="AX62" s="18"/>
      <c r="AY62" s="18"/>
      <c r="AZ62" s="18"/>
      <c r="BA62" s="18"/>
      <c r="BB62" s="18"/>
      <c r="BC62" s="16" t="n">
        <f aca="false">SUM(BD62:BJ62)</f>
        <v>0</v>
      </c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6" t="n">
        <f aca="false">SUM(BR62:BX62)</f>
        <v>0</v>
      </c>
      <c r="BR62" s="18"/>
      <c r="BS62" s="18"/>
      <c r="BT62" s="18"/>
      <c r="BU62" s="18"/>
      <c r="BV62" s="18"/>
      <c r="BW62" s="18"/>
      <c r="BX62" s="18"/>
    </row>
    <row r="63" customFormat="false" ht="15.6" hidden="false" customHeight="true" outlineLevel="0" collapsed="false">
      <c r="A63" s="17" t="s">
        <v>132</v>
      </c>
      <c r="B63" s="16" t="n">
        <f aca="false">SUM(C63,I63,V63,AD63,AH63,AM63,AU63,BC63,BQ63,AR63)</f>
        <v>0</v>
      </c>
      <c r="C63" s="16" t="n">
        <f aca="false">SUM(D63:H63)</f>
        <v>0</v>
      </c>
      <c r="D63" s="18"/>
      <c r="E63" s="18"/>
      <c r="F63" s="18"/>
      <c r="G63" s="18"/>
      <c r="H63" s="18"/>
      <c r="I63" s="16" t="n">
        <f aca="false">SUM(J63:U63)</f>
        <v>0</v>
      </c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6" t="n">
        <f aca="false">SUM(W63:AC63)</f>
        <v>0</v>
      </c>
      <c r="W63" s="18"/>
      <c r="X63" s="18"/>
      <c r="Y63" s="18"/>
      <c r="Z63" s="18"/>
      <c r="AA63" s="18"/>
      <c r="AB63" s="18"/>
      <c r="AC63" s="18"/>
      <c r="AD63" s="16" t="n">
        <f aca="false">SUM(AE63:AG63)</f>
        <v>0</v>
      </c>
      <c r="AE63" s="18"/>
      <c r="AF63" s="18"/>
      <c r="AG63" s="18"/>
      <c r="AH63" s="16" t="n">
        <f aca="false">SUM(AI63:AL63)</f>
        <v>0</v>
      </c>
      <c r="AI63" s="18"/>
      <c r="AJ63" s="18"/>
      <c r="AK63" s="18"/>
      <c r="AL63" s="18"/>
      <c r="AM63" s="16" t="n">
        <f aca="false">SUM(AN63:AQ63)</f>
        <v>0</v>
      </c>
      <c r="AN63" s="18"/>
      <c r="AO63" s="18"/>
      <c r="AP63" s="18"/>
      <c r="AQ63" s="18"/>
      <c r="AR63" s="16" t="n">
        <f aca="false">SUM(AS63:AT63)</f>
        <v>0</v>
      </c>
      <c r="AS63" s="18"/>
      <c r="AT63" s="18"/>
      <c r="AU63" s="16" t="n">
        <f aca="false">SUM(AV63:BB63)</f>
        <v>0</v>
      </c>
      <c r="AV63" s="18"/>
      <c r="AW63" s="18"/>
      <c r="AX63" s="18"/>
      <c r="AY63" s="18"/>
      <c r="AZ63" s="18"/>
      <c r="BA63" s="18"/>
      <c r="BB63" s="18"/>
      <c r="BC63" s="16" t="n">
        <f aca="false">SUM(BD63:BJ63)</f>
        <v>0</v>
      </c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6" t="n">
        <f aca="false">SUM(BR63:BX63)</f>
        <v>0</v>
      </c>
      <c r="BR63" s="18"/>
      <c r="BS63" s="18"/>
      <c r="BT63" s="18"/>
      <c r="BU63" s="18"/>
      <c r="BV63" s="18"/>
      <c r="BW63" s="18"/>
      <c r="BX63" s="18"/>
    </row>
    <row r="64" customFormat="false" ht="15.6" hidden="false" customHeight="true" outlineLevel="0" collapsed="false">
      <c r="A64" s="17" t="s">
        <v>133</v>
      </c>
      <c r="B64" s="16" t="n">
        <f aca="false">SUM(C64,I64,V64,AD64,AH64,AM64,AU64,BC64,BQ64,AR64)</f>
        <v>0</v>
      </c>
      <c r="C64" s="16" t="n">
        <f aca="false">SUM(D64:H64)</f>
        <v>0</v>
      </c>
      <c r="D64" s="18"/>
      <c r="E64" s="18"/>
      <c r="F64" s="18"/>
      <c r="G64" s="18"/>
      <c r="H64" s="18"/>
      <c r="I64" s="16" t="n">
        <f aca="false">SUM(J64:U64)</f>
        <v>0</v>
      </c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6" t="n">
        <f aca="false">SUM(W64:AC64)</f>
        <v>0</v>
      </c>
      <c r="W64" s="18"/>
      <c r="X64" s="18"/>
      <c r="Y64" s="18"/>
      <c r="Z64" s="18"/>
      <c r="AA64" s="18"/>
      <c r="AB64" s="18"/>
      <c r="AC64" s="18"/>
      <c r="AD64" s="16" t="n">
        <f aca="false">SUM(AE64:AG64)</f>
        <v>0</v>
      </c>
      <c r="AE64" s="18"/>
      <c r="AF64" s="18"/>
      <c r="AG64" s="18"/>
      <c r="AH64" s="16" t="n">
        <f aca="false">SUM(AI64:AL64)</f>
        <v>0</v>
      </c>
      <c r="AI64" s="18"/>
      <c r="AJ64" s="18"/>
      <c r="AK64" s="18"/>
      <c r="AL64" s="18"/>
      <c r="AM64" s="16" t="n">
        <f aca="false">SUM(AN64:AQ64)</f>
        <v>0</v>
      </c>
      <c r="AN64" s="18"/>
      <c r="AO64" s="18"/>
      <c r="AP64" s="18"/>
      <c r="AQ64" s="18"/>
      <c r="AR64" s="16" t="n">
        <f aca="false">SUM(AS64:AT64)</f>
        <v>0</v>
      </c>
      <c r="AS64" s="18"/>
      <c r="AT64" s="18"/>
      <c r="AU64" s="16" t="n">
        <f aca="false">SUM(AV64:BB64)</f>
        <v>0</v>
      </c>
      <c r="AV64" s="18"/>
      <c r="AW64" s="18"/>
      <c r="AX64" s="18"/>
      <c r="AY64" s="18"/>
      <c r="AZ64" s="18"/>
      <c r="BA64" s="18"/>
      <c r="BB64" s="18"/>
      <c r="BC64" s="16" t="n">
        <f aca="false">SUM(BD64:BJ64)</f>
        <v>0</v>
      </c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6" t="n">
        <f aca="false">SUM(BR64:BX64)</f>
        <v>0</v>
      </c>
      <c r="BR64" s="18"/>
      <c r="BS64" s="18"/>
      <c r="BT64" s="18"/>
      <c r="BU64" s="18"/>
      <c r="BV64" s="18"/>
      <c r="BW64" s="18"/>
      <c r="BX64" s="18"/>
    </row>
    <row r="65" customFormat="false" ht="15.6" hidden="false" customHeight="true" outlineLevel="0" collapsed="false">
      <c r="A65" s="17" t="s">
        <v>134</v>
      </c>
      <c r="B65" s="16" t="n">
        <f aca="false">SUM(C65,I65,V65,AD65,AH65,AM65,AU65,BC65,BQ65,AR65)</f>
        <v>0</v>
      </c>
      <c r="C65" s="16" t="n">
        <f aca="false">SUM(D65:H65)</f>
        <v>0</v>
      </c>
      <c r="D65" s="18"/>
      <c r="E65" s="18"/>
      <c r="F65" s="18"/>
      <c r="G65" s="18"/>
      <c r="H65" s="18"/>
      <c r="I65" s="16" t="n">
        <f aca="false">SUM(J65:U65)</f>
        <v>0</v>
      </c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6" t="n">
        <f aca="false">SUM(W65:AC65)</f>
        <v>0</v>
      </c>
      <c r="W65" s="18"/>
      <c r="X65" s="18"/>
      <c r="Y65" s="18"/>
      <c r="Z65" s="18"/>
      <c r="AA65" s="18"/>
      <c r="AB65" s="18"/>
      <c r="AC65" s="18"/>
      <c r="AD65" s="16" t="n">
        <f aca="false">SUM(AE65:AG65)</f>
        <v>0</v>
      </c>
      <c r="AE65" s="18"/>
      <c r="AF65" s="18"/>
      <c r="AG65" s="18"/>
      <c r="AH65" s="16" t="n">
        <f aca="false">SUM(AI65:AL65)</f>
        <v>0</v>
      </c>
      <c r="AI65" s="18"/>
      <c r="AJ65" s="18"/>
      <c r="AK65" s="18"/>
      <c r="AL65" s="18"/>
      <c r="AM65" s="16" t="n">
        <f aca="false">SUM(AN65:AQ65)</f>
        <v>0</v>
      </c>
      <c r="AN65" s="18"/>
      <c r="AO65" s="18"/>
      <c r="AP65" s="18"/>
      <c r="AQ65" s="18"/>
      <c r="AR65" s="16" t="n">
        <f aca="false">SUM(AS65:AT65)</f>
        <v>0</v>
      </c>
      <c r="AS65" s="18"/>
      <c r="AT65" s="18"/>
      <c r="AU65" s="16" t="n">
        <f aca="false">SUM(AV65:BB65)</f>
        <v>0</v>
      </c>
      <c r="AV65" s="18"/>
      <c r="AW65" s="18"/>
      <c r="AX65" s="18"/>
      <c r="AY65" s="18"/>
      <c r="AZ65" s="18"/>
      <c r="BA65" s="18"/>
      <c r="BB65" s="18"/>
      <c r="BC65" s="16" t="n">
        <f aca="false">SUM(BD65:BJ65)</f>
        <v>0</v>
      </c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6" t="n">
        <f aca="false">SUM(BR65:BX65)</f>
        <v>0</v>
      </c>
      <c r="BR65" s="18"/>
      <c r="BS65" s="18"/>
      <c r="BT65" s="18"/>
      <c r="BU65" s="18"/>
      <c r="BV65" s="18"/>
      <c r="BW65" s="18"/>
      <c r="BX65" s="18"/>
    </row>
    <row r="66" customFormat="false" ht="15.6" hidden="false" customHeight="true" outlineLevel="0" collapsed="false">
      <c r="A66" s="17" t="s">
        <v>135</v>
      </c>
      <c r="B66" s="16" t="n">
        <f aca="false">SUM(C66,I66,V66,AD66,AH66,AM66,AU66,BC66,BQ66,AR66)</f>
        <v>0</v>
      </c>
      <c r="C66" s="16" t="n">
        <f aca="false">SUM(D66:H66)</f>
        <v>0</v>
      </c>
      <c r="D66" s="18"/>
      <c r="E66" s="18"/>
      <c r="F66" s="18"/>
      <c r="G66" s="18"/>
      <c r="H66" s="18"/>
      <c r="I66" s="16" t="n">
        <f aca="false">SUM(J66:U66)</f>
        <v>0</v>
      </c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6" t="n">
        <f aca="false">SUM(W66:AC66)</f>
        <v>0</v>
      </c>
      <c r="W66" s="18"/>
      <c r="X66" s="18"/>
      <c r="Y66" s="18"/>
      <c r="Z66" s="18"/>
      <c r="AA66" s="18"/>
      <c r="AB66" s="18"/>
      <c r="AC66" s="18"/>
      <c r="AD66" s="16" t="n">
        <f aca="false">SUM(AE66:AG66)</f>
        <v>0</v>
      </c>
      <c r="AE66" s="18"/>
      <c r="AF66" s="18"/>
      <c r="AG66" s="18"/>
      <c r="AH66" s="16" t="n">
        <f aca="false">SUM(AI66:AL66)</f>
        <v>0</v>
      </c>
      <c r="AI66" s="18"/>
      <c r="AJ66" s="18"/>
      <c r="AK66" s="18"/>
      <c r="AL66" s="18"/>
      <c r="AM66" s="16" t="n">
        <f aca="false">SUM(AN66:AQ66)</f>
        <v>0</v>
      </c>
      <c r="AN66" s="18"/>
      <c r="AO66" s="18"/>
      <c r="AP66" s="18"/>
      <c r="AQ66" s="18"/>
      <c r="AR66" s="16" t="n">
        <f aca="false">SUM(AS66:AT66)</f>
        <v>0</v>
      </c>
      <c r="AS66" s="18"/>
      <c r="AT66" s="18"/>
      <c r="AU66" s="16" t="n">
        <f aca="false">SUM(AV66:BB66)</f>
        <v>0</v>
      </c>
      <c r="AV66" s="18"/>
      <c r="AW66" s="18"/>
      <c r="AX66" s="18"/>
      <c r="AY66" s="18"/>
      <c r="AZ66" s="18"/>
      <c r="BA66" s="18"/>
      <c r="BB66" s="18"/>
      <c r="BC66" s="16" t="n">
        <f aca="false">SUM(BD66:BJ66)</f>
        <v>0</v>
      </c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6" t="n">
        <f aca="false">SUM(BR66:BX66)</f>
        <v>0</v>
      </c>
      <c r="BR66" s="18"/>
      <c r="BS66" s="18"/>
      <c r="BT66" s="18"/>
      <c r="BU66" s="18"/>
      <c r="BV66" s="18"/>
      <c r="BW66" s="18"/>
      <c r="BX66" s="18"/>
    </row>
    <row r="67" customFormat="false" ht="15.6" hidden="false" customHeight="true" outlineLevel="0" collapsed="false">
      <c r="A67" s="17" t="s">
        <v>136</v>
      </c>
      <c r="B67" s="16" t="n">
        <f aca="false">SUM(C67,I67,V67,AD67,AH67,AM67,AU67,BC67,BQ67,AR67)</f>
        <v>0</v>
      </c>
      <c r="C67" s="16" t="n">
        <f aca="false">SUM(D67:H67)</f>
        <v>0</v>
      </c>
      <c r="D67" s="18"/>
      <c r="E67" s="18"/>
      <c r="F67" s="18"/>
      <c r="G67" s="18"/>
      <c r="H67" s="18"/>
      <c r="I67" s="16" t="n">
        <f aca="false">SUM(J67:U67)</f>
        <v>0</v>
      </c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6" t="n">
        <f aca="false">SUM(W67:AC67)</f>
        <v>0</v>
      </c>
      <c r="W67" s="18"/>
      <c r="X67" s="18"/>
      <c r="Y67" s="18"/>
      <c r="Z67" s="18"/>
      <c r="AA67" s="18"/>
      <c r="AB67" s="18"/>
      <c r="AC67" s="18"/>
      <c r="AD67" s="16" t="n">
        <f aca="false">SUM(AE67:AG67)</f>
        <v>0</v>
      </c>
      <c r="AE67" s="18"/>
      <c r="AF67" s="18"/>
      <c r="AG67" s="18"/>
      <c r="AH67" s="16" t="n">
        <f aca="false">SUM(AI67:AL67)</f>
        <v>0</v>
      </c>
      <c r="AI67" s="18"/>
      <c r="AJ67" s="18"/>
      <c r="AK67" s="18"/>
      <c r="AL67" s="18"/>
      <c r="AM67" s="16" t="n">
        <f aca="false">SUM(AN67:AQ67)</f>
        <v>0</v>
      </c>
      <c r="AN67" s="18"/>
      <c r="AO67" s="18"/>
      <c r="AP67" s="18"/>
      <c r="AQ67" s="18"/>
      <c r="AR67" s="16" t="n">
        <f aca="false">SUM(AS67:AT67)</f>
        <v>0</v>
      </c>
      <c r="AS67" s="18"/>
      <c r="AT67" s="18"/>
      <c r="AU67" s="16" t="n">
        <f aca="false">SUM(AV67:BB67)</f>
        <v>0</v>
      </c>
      <c r="AV67" s="18"/>
      <c r="AW67" s="18"/>
      <c r="AX67" s="18"/>
      <c r="AY67" s="18"/>
      <c r="AZ67" s="18"/>
      <c r="BA67" s="18"/>
      <c r="BB67" s="18"/>
      <c r="BC67" s="16" t="n">
        <f aca="false">SUM(BD67:BJ67)</f>
        <v>0</v>
      </c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6" t="n">
        <f aca="false">SUM(BR67:BX67)</f>
        <v>0</v>
      </c>
      <c r="BR67" s="18"/>
      <c r="BS67" s="18"/>
      <c r="BT67" s="18"/>
      <c r="BU67" s="18"/>
      <c r="BV67" s="18"/>
      <c r="BW67" s="18"/>
      <c r="BX67" s="18"/>
    </row>
    <row r="68" customFormat="false" ht="15.6" hidden="false" customHeight="true" outlineLevel="0" collapsed="false">
      <c r="A68" s="17" t="s">
        <v>137</v>
      </c>
      <c r="B68" s="16" t="n">
        <f aca="false">SUM(C68,I68,V68,AD68,AH68,AM68,AU68,BC68,BQ68,AR68)</f>
        <v>0</v>
      </c>
      <c r="C68" s="16" t="n">
        <f aca="false">SUM(D68:H68)</f>
        <v>0</v>
      </c>
      <c r="D68" s="18"/>
      <c r="E68" s="18"/>
      <c r="F68" s="18"/>
      <c r="G68" s="18"/>
      <c r="H68" s="18"/>
      <c r="I68" s="16" t="n">
        <f aca="false">SUM(J68:U68)</f>
        <v>0</v>
      </c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6" t="n">
        <f aca="false">SUM(W68:AC68)</f>
        <v>0</v>
      </c>
      <c r="W68" s="18"/>
      <c r="X68" s="18"/>
      <c r="Y68" s="18"/>
      <c r="Z68" s="18"/>
      <c r="AA68" s="18"/>
      <c r="AB68" s="18"/>
      <c r="AC68" s="18"/>
      <c r="AD68" s="16" t="n">
        <f aca="false">SUM(AE68:AG68)</f>
        <v>0</v>
      </c>
      <c r="AE68" s="18"/>
      <c r="AF68" s="18"/>
      <c r="AG68" s="18"/>
      <c r="AH68" s="16" t="n">
        <f aca="false">SUM(AI68:AL68)</f>
        <v>0</v>
      </c>
      <c r="AI68" s="18"/>
      <c r="AJ68" s="18"/>
      <c r="AK68" s="18"/>
      <c r="AL68" s="18"/>
      <c r="AM68" s="16" t="n">
        <f aca="false">SUM(AN68:AQ68)</f>
        <v>0</v>
      </c>
      <c r="AN68" s="18"/>
      <c r="AO68" s="18"/>
      <c r="AP68" s="18"/>
      <c r="AQ68" s="18"/>
      <c r="AR68" s="16" t="n">
        <f aca="false">SUM(AS68:AT68)</f>
        <v>0</v>
      </c>
      <c r="AS68" s="18"/>
      <c r="AT68" s="18"/>
      <c r="AU68" s="16" t="n">
        <f aca="false">SUM(AV68:BB68)</f>
        <v>0</v>
      </c>
      <c r="AV68" s="18"/>
      <c r="AW68" s="18"/>
      <c r="AX68" s="18"/>
      <c r="AY68" s="18"/>
      <c r="AZ68" s="18"/>
      <c r="BA68" s="18"/>
      <c r="BB68" s="18"/>
      <c r="BC68" s="16" t="n">
        <f aca="false">SUM(BD68:BJ68)</f>
        <v>0</v>
      </c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6" t="n">
        <f aca="false">SUM(BR68:BX68)</f>
        <v>0</v>
      </c>
      <c r="BR68" s="18"/>
      <c r="BS68" s="18"/>
      <c r="BT68" s="18"/>
      <c r="BU68" s="18"/>
      <c r="BV68" s="18"/>
      <c r="BW68" s="18"/>
      <c r="BX68" s="18"/>
    </row>
    <row r="69" customFormat="false" ht="15.6" hidden="false" customHeight="true" outlineLevel="0" collapsed="false">
      <c r="A69" s="17" t="s">
        <v>138</v>
      </c>
      <c r="B69" s="16" t="n">
        <f aca="false">SUM(C69,I69,V69,AD69,AH69,AM69,AU69,BC69,BQ69,AR69)</f>
        <v>0</v>
      </c>
      <c r="C69" s="16" t="n">
        <f aca="false">SUM(D69:H69)</f>
        <v>0</v>
      </c>
      <c r="D69" s="18"/>
      <c r="E69" s="18"/>
      <c r="F69" s="18"/>
      <c r="G69" s="18"/>
      <c r="H69" s="18"/>
      <c r="I69" s="16" t="n">
        <f aca="false">SUM(J69:U69)</f>
        <v>0</v>
      </c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6" t="n">
        <f aca="false">SUM(W69:AC69)</f>
        <v>0</v>
      </c>
      <c r="W69" s="18"/>
      <c r="X69" s="18"/>
      <c r="Y69" s="18"/>
      <c r="Z69" s="18"/>
      <c r="AA69" s="18"/>
      <c r="AB69" s="18"/>
      <c r="AC69" s="18"/>
      <c r="AD69" s="16" t="n">
        <f aca="false">SUM(AE69:AG69)</f>
        <v>0</v>
      </c>
      <c r="AE69" s="18"/>
      <c r="AF69" s="18"/>
      <c r="AG69" s="18"/>
      <c r="AH69" s="16" t="n">
        <f aca="false">SUM(AI69:AL69)</f>
        <v>0</v>
      </c>
      <c r="AI69" s="18"/>
      <c r="AJ69" s="18"/>
      <c r="AK69" s="18"/>
      <c r="AL69" s="18"/>
      <c r="AM69" s="16" t="n">
        <f aca="false">SUM(AN69:AQ69)</f>
        <v>0</v>
      </c>
      <c r="AN69" s="18"/>
      <c r="AO69" s="18"/>
      <c r="AP69" s="18"/>
      <c r="AQ69" s="18"/>
      <c r="AR69" s="16" t="n">
        <f aca="false">SUM(AS69:AT69)</f>
        <v>0</v>
      </c>
      <c r="AS69" s="18"/>
      <c r="AT69" s="18"/>
      <c r="AU69" s="16" t="n">
        <f aca="false">SUM(AV69:BB69)</f>
        <v>0</v>
      </c>
      <c r="AV69" s="18"/>
      <c r="AW69" s="18"/>
      <c r="AX69" s="18"/>
      <c r="AY69" s="18"/>
      <c r="AZ69" s="18"/>
      <c r="BA69" s="18"/>
      <c r="BB69" s="18"/>
      <c r="BC69" s="16" t="n">
        <f aca="false">SUM(BD69:BJ69)</f>
        <v>0</v>
      </c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6" t="n">
        <f aca="false">SUM(BR69:BX69)</f>
        <v>0</v>
      </c>
      <c r="BR69" s="18"/>
      <c r="BS69" s="18"/>
      <c r="BT69" s="18"/>
      <c r="BU69" s="18"/>
      <c r="BV69" s="18"/>
      <c r="BW69" s="18"/>
      <c r="BX69" s="18"/>
    </row>
    <row r="70" customFormat="false" ht="15.6" hidden="false" customHeight="true" outlineLevel="0" collapsed="false">
      <c r="A70" s="17" t="s">
        <v>139</v>
      </c>
      <c r="B70" s="16" t="n">
        <f aca="false">SUM(C70,I70,V70,AD70,AH70,AM70,AU70,BC70,BQ70,AR70)</f>
        <v>0</v>
      </c>
      <c r="C70" s="16" t="n">
        <f aca="false">SUM(D70:H70)</f>
        <v>0</v>
      </c>
      <c r="D70" s="18"/>
      <c r="E70" s="18"/>
      <c r="F70" s="18"/>
      <c r="G70" s="18"/>
      <c r="H70" s="18"/>
      <c r="I70" s="16" t="n">
        <f aca="false">SUM(J70:U70)</f>
        <v>0</v>
      </c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6" t="n">
        <f aca="false">SUM(W70:AC70)</f>
        <v>0</v>
      </c>
      <c r="W70" s="18"/>
      <c r="X70" s="18"/>
      <c r="Y70" s="18"/>
      <c r="Z70" s="18"/>
      <c r="AA70" s="18"/>
      <c r="AB70" s="18"/>
      <c r="AC70" s="18"/>
      <c r="AD70" s="16" t="n">
        <f aca="false">SUM(AE70:AG70)</f>
        <v>0</v>
      </c>
      <c r="AE70" s="18"/>
      <c r="AF70" s="18"/>
      <c r="AG70" s="18"/>
      <c r="AH70" s="16" t="n">
        <f aca="false">SUM(AI70:AL70)</f>
        <v>0</v>
      </c>
      <c r="AI70" s="18"/>
      <c r="AJ70" s="18"/>
      <c r="AK70" s="18"/>
      <c r="AL70" s="18"/>
      <c r="AM70" s="16" t="n">
        <f aca="false">SUM(AN70:AQ70)</f>
        <v>0</v>
      </c>
      <c r="AN70" s="18"/>
      <c r="AO70" s="18"/>
      <c r="AP70" s="18"/>
      <c r="AQ70" s="18"/>
      <c r="AR70" s="16" t="n">
        <f aca="false">SUM(AS70:AT70)</f>
        <v>0</v>
      </c>
      <c r="AS70" s="18"/>
      <c r="AT70" s="18"/>
      <c r="AU70" s="16" t="n">
        <f aca="false">SUM(AV70:BB70)</f>
        <v>0</v>
      </c>
      <c r="AV70" s="18"/>
      <c r="AW70" s="18"/>
      <c r="AX70" s="18"/>
      <c r="AY70" s="18"/>
      <c r="AZ70" s="18"/>
      <c r="BA70" s="18"/>
      <c r="BB70" s="18"/>
      <c r="BC70" s="16" t="n">
        <f aca="false">SUM(BD70:BJ70)</f>
        <v>0</v>
      </c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6" t="n">
        <f aca="false">SUM(BR70:BX70)</f>
        <v>0</v>
      </c>
      <c r="BR70" s="18"/>
      <c r="BS70" s="18"/>
      <c r="BT70" s="18"/>
      <c r="BU70" s="18"/>
      <c r="BV70" s="18"/>
      <c r="BW70" s="18"/>
      <c r="BX70" s="18"/>
    </row>
    <row r="71" customFormat="false" ht="15.6" hidden="false" customHeight="true" outlineLevel="0" collapsed="false">
      <c r="A71" s="17" t="s">
        <v>140</v>
      </c>
      <c r="B71" s="16" t="n">
        <f aca="false">SUM(C71,I71,V71,AD71,AH71,AM71,AU71,BC71,BQ71,AR71)</f>
        <v>0</v>
      </c>
      <c r="C71" s="16" t="n">
        <f aca="false">SUM(D71:H71)</f>
        <v>0</v>
      </c>
      <c r="D71" s="18"/>
      <c r="E71" s="18"/>
      <c r="F71" s="18"/>
      <c r="G71" s="18"/>
      <c r="H71" s="18"/>
      <c r="I71" s="16" t="n">
        <f aca="false">SUM(J71:U71)</f>
        <v>0</v>
      </c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6" t="n">
        <f aca="false">SUM(W71:AC71)</f>
        <v>0</v>
      </c>
      <c r="W71" s="18"/>
      <c r="X71" s="18"/>
      <c r="Y71" s="18"/>
      <c r="Z71" s="18"/>
      <c r="AA71" s="18"/>
      <c r="AB71" s="18"/>
      <c r="AC71" s="18"/>
      <c r="AD71" s="16" t="n">
        <f aca="false">SUM(AE71:AG71)</f>
        <v>0</v>
      </c>
      <c r="AE71" s="18"/>
      <c r="AF71" s="18"/>
      <c r="AG71" s="18"/>
      <c r="AH71" s="16" t="n">
        <f aca="false">SUM(AI71:AL71)</f>
        <v>0</v>
      </c>
      <c r="AI71" s="18"/>
      <c r="AJ71" s="18"/>
      <c r="AK71" s="18"/>
      <c r="AL71" s="18"/>
      <c r="AM71" s="16" t="n">
        <f aca="false">SUM(AN71:AQ71)</f>
        <v>0</v>
      </c>
      <c r="AN71" s="18"/>
      <c r="AO71" s="18"/>
      <c r="AP71" s="18"/>
      <c r="AQ71" s="18"/>
      <c r="AR71" s="16" t="n">
        <f aca="false">SUM(AS71:AT71)</f>
        <v>0</v>
      </c>
      <c r="AS71" s="18"/>
      <c r="AT71" s="18"/>
      <c r="AU71" s="16" t="n">
        <f aca="false">SUM(AV71:BB71)</f>
        <v>0</v>
      </c>
      <c r="AV71" s="18"/>
      <c r="AW71" s="18"/>
      <c r="AX71" s="18"/>
      <c r="AY71" s="18"/>
      <c r="AZ71" s="18"/>
      <c r="BA71" s="18"/>
      <c r="BB71" s="18"/>
      <c r="BC71" s="16" t="n">
        <f aca="false">SUM(BD71:BJ71)</f>
        <v>0</v>
      </c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6" t="n">
        <f aca="false">SUM(BR71:BX71)</f>
        <v>0</v>
      </c>
      <c r="BR71" s="18"/>
      <c r="BS71" s="18"/>
      <c r="BT71" s="18"/>
      <c r="BU71" s="18"/>
      <c r="BV71" s="18"/>
      <c r="BW71" s="18"/>
      <c r="BX71" s="18"/>
    </row>
    <row r="72" customFormat="false" ht="15.6" hidden="false" customHeight="true" outlineLevel="0" collapsed="false">
      <c r="A72" s="17" t="s">
        <v>141</v>
      </c>
      <c r="B72" s="16" t="n">
        <f aca="false">SUM(C72,I72,V72,AD72,AH72,AM72,AU72,BC72,BQ72,AR72)</f>
        <v>166</v>
      </c>
      <c r="C72" s="16" t="n">
        <f aca="false">SUM(C73:C77)</f>
        <v>82</v>
      </c>
      <c r="D72" s="16" t="n">
        <f aca="false">SUM(D73:D77)</f>
        <v>49</v>
      </c>
      <c r="E72" s="16" t="n">
        <f aca="false">SUM(E73:E77)</f>
        <v>0</v>
      </c>
      <c r="F72" s="16" t="n">
        <f aca="false">SUM(F73:F77)</f>
        <v>0</v>
      </c>
      <c r="G72" s="16" t="n">
        <f aca="false">SUM(G73:G77)</f>
        <v>33</v>
      </c>
      <c r="H72" s="16" t="n">
        <f aca="false">SUM(H73:H77)</f>
        <v>0</v>
      </c>
      <c r="I72" s="16" t="n">
        <f aca="false">SUM(I73:I77)</f>
        <v>84</v>
      </c>
      <c r="J72" s="16" t="n">
        <f aca="false">SUM(J73:J77)</f>
        <v>47</v>
      </c>
      <c r="K72" s="16" t="n">
        <f aca="false">SUM(K73:K77)</f>
        <v>0</v>
      </c>
      <c r="L72" s="16" t="n">
        <f aca="false">SUM(L73:L77)</f>
        <v>13</v>
      </c>
      <c r="M72" s="16" t="n">
        <f aca="false">SUM(M73:M77)</f>
        <v>0</v>
      </c>
      <c r="N72" s="16" t="n">
        <f aca="false">SUM(N73:N77)</f>
        <v>0</v>
      </c>
      <c r="O72" s="16" t="n">
        <f aca="false">SUM(O73:O77)</f>
        <v>0</v>
      </c>
      <c r="P72" s="16" t="n">
        <f aca="false">SUM(P73:P77)</f>
        <v>11</v>
      </c>
      <c r="Q72" s="16" t="n">
        <f aca="false">SUM(Q73:Q77)</f>
        <v>0</v>
      </c>
      <c r="R72" s="16" t="n">
        <f aca="false">SUM(R73:R77)</f>
        <v>0</v>
      </c>
      <c r="S72" s="16" t="n">
        <f aca="false">SUM(S73:S77)</f>
        <v>4</v>
      </c>
      <c r="T72" s="16" t="n">
        <f aca="false">SUM(T73:T77)</f>
        <v>9</v>
      </c>
      <c r="U72" s="16" t="n">
        <f aca="false">SUM(U73:U77)</f>
        <v>0</v>
      </c>
      <c r="V72" s="16" t="n">
        <f aca="false">SUM(V73:V77)</f>
        <v>0</v>
      </c>
      <c r="W72" s="16" t="n">
        <f aca="false">SUM(W73:W77)</f>
        <v>0</v>
      </c>
      <c r="X72" s="16" t="n">
        <f aca="false">SUM(X73:X77)</f>
        <v>0</v>
      </c>
      <c r="Y72" s="16" t="n">
        <f aca="false">SUM(Y73:Y77)</f>
        <v>0</v>
      </c>
      <c r="Z72" s="16" t="n">
        <f aca="false">SUM(Z73:Z77)</f>
        <v>0</v>
      </c>
      <c r="AA72" s="16" t="n">
        <f aca="false">SUM(AA73:AA77)</f>
        <v>0</v>
      </c>
      <c r="AB72" s="16" t="n">
        <f aca="false">SUM(AB73:AB77)</f>
        <v>0</v>
      </c>
      <c r="AC72" s="16" t="n">
        <f aca="false">SUM(AC73:AC77)</f>
        <v>0</v>
      </c>
      <c r="AD72" s="16" t="n">
        <f aca="false">SUM(AD73:AD77)</f>
        <v>0</v>
      </c>
      <c r="AE72" s="16" t="n">
        <f aca="false">SUM(AE73:AE77)</f>
        <v>0</v>
      </c>
      <c r="AF72" s="16" t="n">
        <f aca="false">SUM(AF73:AF77)</f>
        <v>0</v>
      </c>
      <c r="AG72" s="16" t="n">
        <f aca="false">SUM(AG73:AG77)</f>
        <v>0</v>
      </c>
      <c r="AH72" s="16" t="n">
        <f aca="false">SUM(AH73:AH77)</f>
        <v>0</v>
      </c>
      <c r="AI72" s="16" t="n">
        <f aca="false">SUM(AI73:AI77)</f>
        <v>0</v>
      </c>
      <c r="AJ72" s="16"/>
      <c r="AK72" s="16"/>
      <c r="AL72" s="16" t="n">
        <f aca="false">SUM(AL73:AL77)</f>
        <v>0</v>
      </c>
      <c r="AM72" s="16" t="n">
        <f aca="false">SUM(AM73:AM77)</f>
        <v>0</v>
      </c>
      <c r="AN72" s="16" t="n">
        <f aca="false">SUM(AN73:AN77)</f>
        <v>0</v>
      </c>
      <c r="AO72" s="16"/>
      <c r="AP72" s="16"/>
      <c r="AQ72" s="16" t="n">
        <f aca="false">SUM(AQ73:AQ77)</f>
        <v>0</v>
      </c>
      <c r="AR72" s="16" t="n">
        <f aca="false">SUM(AR73:AR77)</f>
        <v>0</v>
      </c>
      <c r="AS72" s="16" t="n">
        <f aca="false">SUM(AS73:AS77)</f>
        <v>0</v>
      </c>
      <c r="AT72" s="16" t="n">
        <f aca="false">SUM(AT73:AT77)</f>
        <v>0</v>
      </c>
      <c r="AU72" s="16" t="n">
        <f aca="false">SUM(AU73:AU77)</f>
        <v>0</v>
      </c>
      <c r="AV72" s="16" t="n">
        <f aca="false">SUM(AV73:AV77)</f>
        <v>0</v>
      </c>
      <c r="AW72" s="16" t="n">
        <f aca="false">SUM(AW73:AW77)</f>
        <v>0</v>
      </c>
      <c r="AX72" s="16" t="n">
        <f aca="false">SUM(AX73:AX77)</f>
        <v>0</v>
      </c>
      <c r="AY72" s="16" t="n">
        <f aca="false">SUM(AY73:AY77)</f>
        <v>0</v>
      </c>
      <c r="AZ72" s="16" t="n">
        <f aca="false">SUM(AZ73:AZ77)</f>
        <v>0</v>
      </c>
      <c r="BA72" s="16" t="n">
        <f aca="false">SUM(BA73:BA77)</f>
        <v>0</v>
      </c>
      <c r="BB72" s="16" t="n">
        <f aca="false">SUM(BB73:BB77)</f>
        <v>0</v>
      </c>
      <c r="BC72" s="16" t="n">
        <f aca="false">SUM(BC73:BC77)</f>
        <v>0</v>
      </c>
      <c r="BD72" s="16" t="n">
        <f aca="false">SUM(BD73:BD77)</f>
        <v>0</v>
      </c>
      <c r="BE72" s="16" t="n">
        <f aca="false">SUM(BE73:BE77)</f>
        <v>0</v>
      </c>
      <c r="BF72" s="16" t="n">
        <f aca="false">SUM(BF73:BF77)</f>
        <v>0</v>
      </c>
      <c r="BG72" s="16" t="n">
        <f aca="false">SUM(BG73:BG77)</f>
        <v>0</v>
      </c>
      <c r="BH72" s="16" t="n">
        <f aca="false">SUM(BH73:BH77)</f>
        <v>0</v>
      </c>
      <c r="BI72" s="16" t="n">
        <f aca="false">SUM(BI73:BI77)</f>
        <v>0</v>
      </c>
      <c r="BJ72" s="16" t="n">
        <f aca="false">SUM(BJ73:BJ77)</f>
        <v>0</v>
      </c>
      <c r="BK72" s="16"/>
      <c r="BL72" s="16"/>
      <c r="BM72" s="16"/>
      <c r="BN72" s="16"/>
      <c r="BO72" s="16"/>
      <c r="BP72" s="16"/>
      <c r="BQ72" s="16" t="n">
        <f aca="false">SUM(BQ73:BQ77)</f>
        <v>0</v>
      </c>
      <c r="BR72" s="16" t="n">
        <f aca="false">SUM(BR73:BR77)</f>
        <v>0</v>
      </c>
      <c r="BS72" s="16" t="n">
        <f aca="false">SUM(BS73:BS77)</f>
        <v>0</v>
      </c>
      <c r="BT72" s="16" t="n">
        <f aca="false">SUM(BT73:BT77)</f>
        <v>0</v>
      </c>
      <c r="BU72" s="16" t="n">
        <f aca="false">SUM(BU73:BU77)</f>
        <v>0</v>
      </c>
      <c r="BV72" s="16" t="n">
        <f aca="false">SUM(BV73:BV77)</f>
        <v>0</v>
      </c>
      <c r="BW72" s="16" t="n">
        <f aca="false">SUM(BW73:BW77)</f>
        <v>0</v>
      </c>
      <c r="BX72" s="16" t="n">
        <f aca="false">SUM(BX73:BX77)</f>
        <v>0</v>
      </c>
    </row>
    <row r="73" customFormat="false" ht="15.6" hidden="false" customHeight="true" outlineLevel="0" collapsed="false">
      <c r="A73" s="17" t="s">
        <v>142</v>
      </c>
      <c r="B73" s="16" t="n">
        <f aca="false">SUM(C73,I73,V73,AD73,AH73,AM73,AU73,BC73,BQ73,AR73)</f>
        <v>46</v>
      </c>
      <c r="C73" s="16" t="n">
        <f aca="false">SUM(D73:H73)</f>
        <v>42</v>
      </c>
      <c r="D73" s="18" t="n">
        <v>42</v>
      </c>
      <c r="E73" s="18"/>
      <c r="F73" s="18"/>
      <c r="G73" s="18"/>
      <c r="H73" s="18"/>
      <c r="I73" s="16" t="n">
        <f aca="false">SUM(J73:U73)</f>
        <v>4</v>
      </c>
      <c r="J73" s="18" t="n">
        <v>1</v>
      </c>
      <c r="K73" s="18"/>
      <c r="L73" s="18"/>
      <c r="M73" s="18"/>
      <c r="N73" s="18"/>
      <c r="O73" s="18"/>
      <c r="P73" s="18" t="n">
        <v>2</v>
      </c>
      <c r="Q73" s="18"/>
      <c r="R73" s="18"/>
      <c r="S73" s="18"/>
      <c r="T73" s="18" t="n">
        <v>1</v>
      </c>
      <c r="U73" s="18"/>
      <c r="V73" s="16" t="n">
        <f aca="false">SUM(W73:AC73)</f>
        <v>0</v>
      </c>
      <c r="W73" s="18"/>
      <c r="X73" s="18"/>
      <c r="Y73" s="18"/>
      <c r="Z73" s="18"/>
      <c r="AA73" s="18"/>
      <c r="AB73" s="18"/>
      <c r="AC73" s="18"/>
      <c r="AD73" s="16" t="n">
        <f aca="false">SUM(AE73:AG73)</f>
        <v>0</v>
      </c>
      <c r="AE73" s="18"/>
      <c r="AF73" s="18"/>
      <c r="AG73" s="18"/>
      <c r="AH73" s="16" t="n">
        <f aca="false">SUM(AI73:AL73)</f>
        <v>0</v>
      </c>
      <c r="AI73" s="18"/>
      <c r="AJ73" s="18"/>
      <c r="AK73" s="18"/>
      <c r="AL73" s="18"/>
      <c r="AM73" s="16" t="n">
        <f aca="false">SUM(AN73:AQ73)</f>
        <v>0</v>
      </c>
      <c r="AN73" s="18"/>
      <c r="AO73" s="18"/>
      <c r="AP73" s="18"/>
      <c r="AQ73" s="18"/>
      <c r="AR73" s="16" t="n">
        <f aca="false">SUM(AS73:AT73)</f>
        <v>0</v>
      </c>
      <c r="AS73" s="18"/>
      <c r="AT73" s="18"/>
      <c r="AU73" s="16" t="n">
        <f aca="false">SUM(AV73:BB73)</f>
        <v>0</v>
      </c>
      <c r="AV73" s="18"/>
      <c r="AW73" s="18"/>
      <c r="AX73" s="18"/>
      <c r="AY73" s="18"/>
      <c r="AZ73" s="18"/>
      <c r="BA73" s="18"/>
      <c r="BB73" s="18"/>
      <c r="BC73" s="16" t="n">
        <f aca="false">SUM(BD73:BJ73)</f>
        <v>0</v>
      </c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6" t="n">
        <f aca="false">SUM(BR73:BX73)</f>
        <v>0</v>
      </c>
      <c r="BR73" s="18"/>
      <c r="BS73" s="18"/>
      <c r="BT73" s="18"/>
      <c r="BU73" s="18"/>
      <c r="BV73" s="18"/>
      <c r="BW73" s="18"/>
      <c r="BX73" s="18"/>
    </row>
    <row r="74" customFormat="false" ht="15.6" hidden="false" customHeight="true" outlineLevel="0" collapsed="false">
      <c r="A74" s="17" t="s">
        <v>143</v>
      </c>
      <c r="B74" s="16" t="n">
        <f aca="false">SUM(C74,I74,V74,AD74,AH74,AM74,AU74,BC74,BQ74,AR74)</f>
        <v>0</v>
      </c>
      <c r="C74" s="16" t="n">
        <f aca="false">SUM(D74:H74)</f>
        <v>0</v>
      </c>
      <c r="D74" s="18"/>
      <c r="E74" s="18"/>
      <c r="F74" s="18"/>
      <c r="G74" s="18"/>
      <c r="H74" s="18"/>
      <c r="I74" s="16" t="n">
        <f aca="false">SUM(J74:U74)</f>
        <v>0</v>
      </c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6" t="n">
        <f aca="false">SUM(W74:AC74)</f>
        <v>0</v>
      </c>
      <c r="W74" s="18"/>
      <c r="X74" s="18"/>
      <c r="Y74" s="18"/>
      <c r="Z74" s="18"/>
      <c r="AA74" s="18"/>
      <c r="AB74" s="18"/>
      <c r="AC74" s="18"/>
      <c r="AD74" s="16" t="n">
        <f aca="false">SUM(AE74:AG74)</f>
        <v>0</v>
      </c>
      <c r="AE74" s="18"/>
      <c r="AF74" s="18"/>
      <c r="AG74" s="18"/>
      <c r="AH74" s="16" t="n">
        <f aca="false">SUM(AI74:AL74)</f>
        <v>0</v>
      </c>
      <c r="AI74" s="18"/>
      <c r="AJ74" s="18"/>
      <c r="AK74" s="18"/>
      <c r="AL74" s="18"/>
      <c r="AM74" s="16" t="n">
        <f aca="false">SUM(AN74:AQ74)</f>
        <v>0</v>
      </c>
      <c r="AN74" s="18"/>
      <c r="AO74" s="18"/>
      <c r="AP74" s="18"/>
      <c r="AQ74" s="18"/>
      <c r="AR74" s="16" t="n">
        <f aca="false">SUM(AS74:AT74)</f>
        <v>0</v>
      </c>
      <c r="AS74" s="18"/>
      <c r="AT74" s="18"/>
      <c r="AU74" s="16" t="n">
        <f aca="false">SUM(AV74:BB74)</f>
        <v>0</v>
      </c>
      <c r="AV74" s="18"/>
      <c r="AW74" s="18"/>
      <c r="AX74" s="18"/>
      <c r="AY74" s="18"/>
      <c r="AZ74" s="18"/>
      <c r="BA74" s="18"/>
      <c r="BB74" s="18"/>
      <c r="BC74" s="16" t="n">
        <f aca="false">SUM(BD74:BJ74)</f>
        <v>0</v>
      </c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6" t="n">
        <f aca="false">SUM(BR74:BX74)</f>
        <v>0</v>
      </c>
      <c r="BR74" s="18"/>
      <c r="BS74" s="18"/>
      <c r="BT74" s="18"/>
      <c r="BU74" s="18"/>
      <c r="BV74" s="18"/>
      <c r="BW74" s="18"/>
      <c r="BX74" s="18"/>
    </row>
    <row r="75" customFormat="false" ht="15.6" hidden="false" customHeight="true" outlineLevel="0" collapsed="false">
      <c r="A75" s="17" t="s">
        <v>144</v>
      </c>
      <c r="B75" s="16" t="n">
        <f aca="false">SUM(C75,I75,V75,AD75,AH75,AM75,AU75,BC75,BQ75,AR75)</f>
        <v>0</v>
      </c>
      <c r="C75" s="16" t="n">
        <f aca="false">SUM(D75:H75)</f>
        <v>0</v>
      </c>
      <c r="D75" s="18"/>
      <c r="E75" s="18"/>
      <c r="F75" s="18"/>
      <c r="G75" s="18"/>
      <c r="H75" s="18"/>
      <c r="I75" s="16" t="n">
        <f aca="false">SUM(J75:U75)</f>
        <v>0</v>
      </c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6" t="n">
        <f aca="false">SUM(W75:AC75)</f>
        <v>0</v>
      </c>
      <c r="W75" s="18"/>
      <c r="X75" s="18"/>
      <c r="Y75" s="18"/>
      <c r="Z75" s="18"/>
      <c r="AA75" s="18"/>
      <c r="AB75" s="18"/>
      <c r="AC75" s="18"/>
      <c r="AD75" s="16" t="n">
        <f aca="false">SUM(AE75:AG75)</f>
        <v>0</v>
      </c>
      <c r="AE75" s="18"/>
      <c r="AF75" s="18"/>
      <c r="AG75" s="18"/>
      <c r="AH75" s="16" t="n">
        <f aca="false">SUM(AI75:AL75)</f>
        <v>0</v>
      </c>
      <c r="AI75" s="18"/>
      <c r="AJ75" s="18"/>
      <c r="AK75" s="18"/>
      <c r="AL75" s="18"/>
      <c r="AM75" s="16" t="n">
        <f aca="false">SUM(AN75:AQ75)</f>
        <v>0</v>
      </c>
      <c r="AN75" s="18"/>
      <c r="AO75" s="18"/>
      <c r="AP75" s="18"/>
      <c r="AQ75" s="18"/>
      <c r="AR75" s="16" t="n">
        <f aca="false">SUM(AS75:AT75)</f>
        <v>0</v>
      </c>
      <c r="AS75" s="18"/>
      <c r="AT75" s="18"/>
      <c r="AU75" s="16" t="n">
        <f aca="false">SUM(AV75:BB75)</f>
        <v>0</v>
      </c>
      <c r="AV75" s="18"/>
      <c r="AW75" s="18"/>
      <c r="AX75" s="18"/>
      <c r="AY75" s="18"/>
      <c r="AZ75" s="18"/>
      <c r="BA75" s="18"/>
      <c r="BB75" s="18"/>
      <c r="BC75" s="16" t="n">
        <f aca="false">SUM(BD75:BJ75)</f>
        <v>0</v>
      </c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6" t="n">
        <f aca="false">SUM(BR75:BX75)</f>
        <v>0</v>
      </c>
      <c r="BR75" s="18"/>
      <c r="BS75" s="18"/>
      <c r="BT75" s="18"/>
      <c r="BU75" s="18"/>
      <c r="BV75" s="18"/>
      <c r="BW75" s="18"/>
      <c r="BX75" s="18"/>
    </row>
    <row r="76" customFormat="false" ht="15.6" hidden="false" customHeight="true" outlineLevel="0" collapsed="false">
      <c r="A76" s="17" t="s">
        <v>145</v>
      </c>
      <c r="B76" s="16" t="n">
        <f aca="false">SUM(C76,I76,V76,AD76,AH76,AM76,AU76,BC76,BQ76,AR76)</f>
        <v>0</v>
      </c>
      <c r="C76" s="16" t="n">
        <f aca="false">SUM(D76:H76)</f>
        <v>0</v>
      </c>
      <c r="D76" s="18"/>
      <c r="E76" s="18"/>
      <c r="F76" s="18"/>
      <c r="G76" s="18"/>
      <c r="H76" s="18"/>
      <c r="I76" s="16" t="n">
        <f aca="false">SUM(J76:U76)</f>
        <v>0</v>
      </c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6" t="n">
        <f aca="false">SUM(W76:AC76)</f>
        <v>0</v>
      </c>
      <c r="W76" s="18"/>
      <c r="X76" s="18"/>
      <c r="Y76" s="18"/>
      <c r="Z76" s="18"/>
      <c r="AA76" s="18"/>
      <c r="AB76" s="18"/>
      <c r="AC76" s="18"/>
      <c r="AD76" s="16" t="n">
        <f aca="false">SUM(AE76:AG76)</f>
        <v>0</v>
      </c>
      <c r="AE76" s="18"/>
      <c r="AF76" s="18"/>
      <c r="AG76" s="18"/>
      <c r="AH76" s="16" t="n">
        <f aca="false">SUM(AI76:AL76)</f>
        <v>0</v>
      </c>
      <c r="AI76" s="18"/>
      <c r="AJ76" s="18"/>
      <c r="AK76" s="18"/>
      <c r="AL76" s="18"/>
      <c r="AM76" s="16" t="n">
        <f aca="false">SUM(AN76:AQ76)</f>
        <v>0</v>
      </c>
      <c r="AN76" s="18"/>
      <c r="AO76" s="18"/>
      <c r="AP76" s="18"/>
      <c r="AQ76" s="18"/>
      <c r="AR76" s="16" t="n">
        <f aca="false">SUM(AS76:AT76)</f>
        <v>0</v>
      </c>
      <c r="AS76" s="18"/>
      <c r="AT76" s="18"/>
      <c r="AU76" s="16" t="n">
        <f aca="false">SUM(AV76:BB76)</f>
        <v>0</v>
      </c>
      <c r="AV76" s="18"/>
      <c r="AW76" s="18"/>
      <c r="AX76" s="18"/>
      <c r="AY76" s="18"/>
      <c r="AZ76" s="18"/>
      <c r="BA76" s="18"/>
      <c r="BB76" s="18"/>
      <c r="BC76" s="16" t="n">
        <f aca="false">SUM(BD76:BJ76)</f>
        <v>0</v>
      </c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6" t="n">
        <f aca="false">SUM(BR76:BX76)</f>
        <v>0</v>
      </c>
      <c r="BR76" s="18"/>
      <c r="BS76" s="18"/>
      <c r="BT76" s="18"/>
      <c r="BU76" s="18"/>
      <c r="BV76" s="18"/>
      <c r="BW76" s="18"/>
      <c r="BX76" s="18"/>
    </row>
    <row r="77" customFormat="false" ht="15.6" hidden="false" customHeight="true" outlineLevel="0" collapsed="false">
      <c r="A77" s="17" t="s">
        <v>146</v>
      </c>
      <c r="B77" s="16" t="n">
        <f aca="false">SUM(C77,I77,V77,AD77,AH77,AM77,AU77,BC77,BQ77,AR77)</f>
        <v>120</v>
      </c>
      <c r="C77" s="16" t="n">
        <f aca="false">SUM(D77:H77)</f>
        <v>40</v>
      </c>
      <c r="D77" s="18" t="n">
        <v>7</v>
      </c>
      <c r="E77" s="18"/>
      <c r="F77" s="18"/>
      <c r="G77" s="18" t="n">
        <v>33</v>
      </c>
      <c r="H77" s="18"/>
      <c r="I77" s="16" t="n">
        <f aca="false">SUM(J77:U77)</f>
        <v>80</v>
      </c>
      <c r="J77" s="18" t="n">
        <v>46</v>
      </c>
      <c r="K77" s="18"/>
      <c r="L77" s="18" t="n">
        <v>13</v>
      </c>
      <c r="M77" s="18"/>
      <c r="N77" s="18"/>
      <c r="O77" s="18"/>
      <c r="P77" s="18" t="n">
        <v>9</v>
      </c>
      <c r="Q77" s="18"/>
      <c r="R77" s="18"/>
      <c r="S77" s="18" t="n">
        <v>4</v>
      </c>
      <c r="T77" s="18" t="n">
        <v>8</v>
      </c>
      <c r="U77" s="18"/>
      <c r="V77" s="16" t="n">
        <f aca="false">SUM(W77:AC77)</f>
        <v>0</v>
      </c>
      <c r="W77" s="18"/>
      <c r="X77" s="18"/>
      <c r="Y77" s="18"/>
      <c r="Z77" s="18"/>
      <c r="AA77" s="18"/>
      <c r="AB77" s="18"/>
      <c r="AC77" s="18"/>
      <c r="AD77" s="16" t="n">
        <f aca="false">SUM(AE77:AG77)</f>
        <v>0</v>
      </c>
      <c r="AE77" s="18"/>
      <c r="AF77" s="18"/>
      <c r="AG77" s="18"/>
      <c r="AH77" s="16" t="n">
        <f aca="false">SUM(AI77:AL77)</f>
        <v>0</v>
      </c>
      <c r="AI77" s="18"/>
      <c r="AJ77" s="18"/>
      <c r="AK77" s="18"/>
      <c r="AL77" s="18"/>
      <c r="AM77" s="16" t="n">
        <f aca="false">SUM(AN77:AQ77)</f>
        <v>0</v>
      </c>
      <c r="AN77" s="18"/>
      <c r="AO77" s="18"/>
      <c r="AP77" s="18"/>
      <c r="AQ77" s="18"/>
      <c r="AR77" s="16" t="n">
        <f aca="false">SUM(AS77:AT77)</f>
        <v>0</v>
      </c>
      <c r="AS77" s="18"/>
      <c r="AT77" s="18"/>
      <c r="AU77" s="16" t="n">
        <f aca="false">SUM(AV77:BB77)</f>
        <v>0</v>
      </c>
      <c r="AV77" s="18"/>
      <c r="AW77" s="18"/>
      <c r="AX77" s="18"/>
      <c r="AY77" s="18"/>
      <c r="AZ77" s="18"/>
      <c r="BA77" s="18"/>
      <c r="BB77" s="18"/>
      <c r="BC77" s="16" t="n">
        <f aca="false">SUM(BD77:BJ77)</f>
        <v>0</v>
      </c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6" t="n">
        <f aca="false">SUM(BR77:BX77)</f>
        <v>0</v>
      </c>
      <c r="BR77" s="18"/>
      <c r="BS77" s="18"/>
      <c r="BT77" s="18"/>
      <c r="BU77" s="18"/>
      <c r="BV77" s="18"/>
      <c r="BW77" s="18"/>
      <c r="BX77" s="18"/>
    </row>
    <row r="78" customFormat="false" ht="15.6" hidden="false" customHeight="true" outlineLevel="0" collapsed="false">
      <c r="A78" s="17" t="s">
        <v>147</v>
      </c>
      <c r="B78" s="16" t="n">
        <f aca="false">SUM(C78,I78,V78,AD78,AH78,AM78,AU78,BC78,BQ78,AR78)</f>
        <v>1531</v>
      </c>
      <c r="C78" s="16" t="n">
        <f aca="false">SUM(C79:C97)</f>
        <v>535</v>
      </c>
      <c r="D78" s="16" t="n">
        <f aca="false">SUM(D79:D97)</f>
        <v>65</v>
      </c>
      <c r="E78" s="16" t="n">
        <f aca="false">SUM(E79:E97)</f>
        <v>470</v>
      </c>
      <c r="F78" s="16" t="n">
        <f aca="false">SUM(F79:F97)</f>
        <v>0</v>
      </c>
      <c r="G78" s="16" t="n">
        <f aca="false">SUM(G79:G97)</f>
        <v>0</v>
      </c>
      <c r="H78" s="16" t="n">
        <f aca="false">SUM(H79:H97)</f>
        <v>0</v>
      </c>
      <c r="I78" s="16" t="n">
        <f aca="false">SUM(I79:I97)</f>
        <v>108</v>
      </c>
      <c r="J78" s="16" t="n">
        <f aca="false">SUM(J79:J97)</f>
        <v>19</v>
      </c>
      <c r="K78" s="16" t="n">
        <f aca="false">SUM(K79:K97)</f>
        <v>0</v>
      </c>
      <c r="L78" s="16" t="n">
        <f aca="false">SUM(L79:L97)</f>
        <v>9</v>
      </c>
      <c r="M78" s="16" t="n">
        <f aca="false">SUM(M79:M97)</f>
        <v>0</v>
      </c>
      <c r="N78" s="16" t="n">
        <f aca="false">SUM(N79:N97)</f>
        <v>0</v>
      </c>
      <c r="O78" s="16" t="n">
        <f aca="false">SUM(O79:O97)</f>
        <v>0</v>
      </c>
      <c r="P78" s="16" t="n">
        <f aca="false">SUM(P79:P97)</f>
        <v>0</v>
      </c>
      <c r="Q78" s="16" t="n">
        <f aca="false">SUM(Q79:Q97)</f>
        <v>0</v>
      </c>
      <c r="R78" s="16" t="n">
        <f aca="false">SUM(R79:R97)</f>
        <v>0</v>
      </c>
      <c r="S78" s="16" t="n">
        <f aca="false">SUM(S79:S97)</f>
        <v>0</v>
      </c>
      <c r="T78" s="16" t="n">
        <f aca="false">SUM(T79:T97)</f>
        <v>80</v>
      </c>
      <c r="U78" s="16" t="n">
        <f aca="false">SUM(U79:U97)</f>
        <v>0</v>
      </c>
      <c r="V78" s="16" t="n">
        <f aca="false">SUM(V79:V97)</f>
        <v>888</v>
      </c>
      <c r="W78" s="16" t="n">
        <f aca="false">SUM(W79:W97)</f>
        <v>286</v>
      </c>
      <c r="X78" s="16" t="n">
        <f aca="false">SUM(X79:X97)</f>
        <v>592</v>
      </c>
      <c r="Y78" s="16" t="n">
        <f aca="false">SUM(Y79:Y97)</f>
        <v>0</v>
      </c>
      <c r="Z78" s="16" t="n">
        <f aca="false">SUM(Z79:Z97)</f>
        <v>0</v>
      </c>
      <c r="AA78" s="16" t="n">
        <f aca="false">SUM(AA79:AA97)</f>
        <v>4</v>
      </c>
      <c r="AB78" s="16" t="n">
        <f aca="false">SUM(AB79:AB97)</f>
        <v>6</v>
      </c>
      <c r="AC78" s="16" t="n">
        <f aca="false">SUM(AC79:AC97)</f>
        <v>0</v>
      </c>
      <c r="AD78" s="16" t="n">
        <f aca="false">SUM(AD79:AD97)</f>
        <v>0</v>
      </c>
      <c r="AE78" s="16" t="n">
        <f aca="false">SUM(AE79:AE97)</f>
        <v>0</v>
      </c>
      <c r="AF78" s="16" t="n">
        <f aca="false">SUM(AF79:AF97)</f>
        <v>0</v>
      </c>
      <c r="AG78" s="16" t="n">
        <f aca="false">SUM(AG79:AG97)</f>
        <v>0</v>
      </c>
      <c r="AH78" s="16" t="n">
        <f aca="false">SUM(AH79:AH97)</f>
        <v>0</v>
      </c>
      <c r="AI78" s="16" t="n">
        <f aca="false">SUM(AI79:AI97)</f>
        <v>0</v>
      </c>
      <c r="AJ78" s="16"/>
      <c r="AK78" s="16"/>
      <c r="AL78" s="16" t="n">
        <f aca="false">SUM(AL79:AL97)</f>
        <v>0</v>
      </c>
      <c r="AM78" s="16" t="n">
        <f aca="false">SUM(AM79:AM97)</f>
        <v>0</v>
      </c>
      <c r="AN78" s="16" t="n">
        <f aca="false">SUM(AN79:AN97)</f>
        <v>0</v>
      </c>
      <c r="AO78" s="16"/>
      <c r="AP78" s="16"/>
      <c r="AQ78" s="16" t="n">
        <f aca="false">SUM(AQ79:AQ97)</f>
        <v>0</v>
      </c>
      <c r="AR78" s="16" t="n">
        <f aca="false">SUM(AR79:AR97)</f>
        <v>0</v>
      </c>
      <c r="AS78" s="16" t="n">
        <f aca="false">SUM(AS79:AS97)</f>
        <v>0</v>
      </c>
      <c r="AT78" s="16" t="n">
        <f aca="false">SUM(AT79:AT97)</f>
        <v>0</v>
      </c>
      <c r="AU78" s="16" t="n">
        <f aca="false">SUM(AU79:AU97)</f>
        <v>0</v>
      </c>
      <c r="AV78" s="16" t="n">
        <f aca="false">SUM(AV79:AV97)</f>
        <v>0</v>
      </c>
      <c r="AW78" s="16" t="n">
        <f aca="false">SUM(AW79:AW97)</f>
        <v>0</v>
      </c>
      <c r="AX78" s="16" t="n">
        <f aca="false">SUM(AX79:AX97)</f>
        <v>0</v>
      </c>
      <c r="AY78" s="16" t="n">
        <f aca="false">SUM(AY79:AY97)</f>
        <v>0</v>
      </c>
      <c r="AZ78" s="16" t="n">
        <f aca="false">SUM(AZ79:AZ97)</f>
        <v>0</v>
      </c>
      <c r="BA78" s="16" t="n">
        <f aca="false">SUM(BA79:BA97)</f>
        <v>0</v>
      </c>
      <c r="BB78" s="16" t="n">
        <f aca="false">SUM(BB79:BB97)</f>
        <v>0</v>
      </c>
      <c r="BC78" s="16" t="n">
        <f aca="false">SUM(BC79:BC97)</f>
        <v>0</v>
      </c>
      <c r="BD78" s="16" t="n">
        <f aca="false">SUM(BD79:BD97)</f>
        <v>0</v>
      </c>
      <c r="BE78" s="16" t="n">
        <f aca="false">SUM(BE79:BE97)</f>
        <v>0</v>
      </c>
      <c r="BF78" s="16" t="n">
        <f aca="false">SUM(BF79:BF97)</f>
        <v>0</v>
      </c>
      <c r="BG78" s="16" t="n">
        <f aca="false">SUM(BG79:BG97)</f>
        <v>0</v>
      </c>
      <c r="BH78" s="16" t="n">
        <f aca="false">SUM(BH79:BH97)</f>
        <v>0</v>
      </c>
      <c r="BI78" s="16" t="n">
        <f aca="false">SUM(BI79:BI97)</f>
        <v>0</v>
      </c>
      <c r="BJ78" s="16" t="n">
        <f aca="false">SUM(BJ79:BJ97)</f>
        <v>0</v>
      </c>
      <c r="BK78" s="16"/>
      <c r="BL78" s="16"/>
      <c r="BM78" s="16"/>
      <c r="BN78" s="16"/>
      <c r="BO78" s="16"/>
      <c r="BP78" s="16"/>
      <c r="BQ78" s="16" t="n">
        <f aca="false">SUM(BQ79:BQ97)</f>
        <v>0</v>
      </c>
      <c r="BR78" s="16" t="n">
        <f aca="false">SUM(BR79:BR97)</f>
        <v>0</v>
      </c>
      <c r="BS78" s="16" t="n">
        <f aca="false">SUM(BS79:BS97)</f>
        <v>0</v>
      </c>
      <c r="BT78" s="16" t="n">
        <f aca="false">SUM(BT79:BT97)</f>
        <v>0</v>
      </c>
      <c r="BU78" s="16" t="n">
        <f aca="false">SUM(BU79:BU97)</f>
        <v>0</v>
      </c>
      <c r="BV78" s="16" t="n">
        <f aca="false">SUM(BV79:BV97)</f>
        <v>0</v>
      </c>
      <c r="BW78" s="16" t="n">
        <f aca="false">SUM(BW79:BW97)</f>
        <v>0</v>
      </c>
      <c r="BX78" s="16" t="n">
        <f aca="false">SUM(BX79:BX97)</f>
        <v>0</v>
      </c>
    </row>
    <row r="79" customFormat="false" ht="15.6" hidden="false" customHeight="true" outlineLevel="0" collapsed="false">
      <c r="A79" s="17" t="s">
        <v>148</v>
      </c>
      <c r="B79" s="16" t="n">
        <f aca="false">SUM(C79,I79,V79,AD79,AH79,AM79,AU79,BC79,BQ79,AR79)</f>
        <v>0</v>
      </c>
      <c r="C79" s="16" t="n">
        <f aca="false">SUM(D79:H79)</f>
        <v>0</v>
      </c>
      <c r="D79" s="18"/>
      <c r="E79" s="18"/>
      <c r="F79" s="18"/>
      <c r="G79" s="18"/>
      <c r="H79" s="18"/>
      <c r="I79" s="16" t="n">
        <f aca="false">SUM(J79:U79)</f>
        <v>0</v>
      </c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6" t="n">
        <f aca="false">SUM(W79:AC79)</f>
        <v>0</v>
      </c>
      <c r="W79" s="18"/>
      <c r="X79" s="18"/>
      <c r="Y79" s="18"/>
      <c r="Z79" s="18"/>
      <c r="AA79" s="18"/>
      <c r="AB79" s="18"/>
      <c r="AC79" s="18"/>
      <c r="AD79" s="16" t="n">
        <f aca="false">SUM(AE79:AG79)</f>
        <v>0</v>
      </c>
      <c r="AE79" s="18"/>
      <c r="AF79" s="18"/>
      <c r="AG79" s="18"/>
      <c r="AH79" s="16" t="n">
        <f aca="false">SUM(AI79:AL79)</f>
        <v>0</v>
      </c>
      <c r="AI79" s="18"/>
      <c r="AJ79" s="18"/>
      <c r="AK79" s="18"/>
      <c r="AL79" s="18"/>
      <c r="AM79" s="16" t="n">
        <f aca="false">SUM(AN79:AQ79)</f>
        <v>0</v>
      </c>
      <c r="AN79" s="18"/>
      <c r="AO79" s="18"/>
      <c r="AP79" s="18"/>
      <c r="AQ79" s="18"/>
      <c r="AR79" s="16" t="n">
        <f aca="false">SUM(AS79:AT79)</f>
        <v>0</v>
      </c>
      <c r="AS79" s="18"/>
      <c r="AT79" s="18"/>
      <c r="AU79" s="16" t="n">
        <f aca="false">SUM(AV79:BB79)</f>
        <v>0</v>
      </c>
      <c r="AV79" s="18"/>
      <c r="AW79" s="18"/>
      <c r="AX79" s="18"/>
      <c r="AY79" s="18"/>
      <c r="AZ79" s="18"/>
      <c r="BA79" s="18"/>
      <c r="BB79" s="18"/>
      <c r="BC79" s="16" t="n">
        <f aca="false">SUM(BD79:BJ79)</f>
        <v>0</v>
      </c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6" t="n">
        <f aca="false">SUM(BR79:BX79)</f>
        <v>0</v>
      </c>
      <c r="BR79" s="18"/>
      <c r="BS79" s="18"/>
      <c r="BT79" s="18"/>
      <c r="BU79" s="18"/>
      <c r="BV79" s="18"/>
      <c r="BW79" s="18"/>
      <c r="BX79" s="18"/>
    </row>
    <row r="80" customFormat="false" ht="15.6" hidden="false" customHeight="true" outlineLevel="0" collapsed="false">
      <c r="A80" s="17" t="s">
        <v>149</v>
      </c>
      <c r="B80" s="16" t="n">
        <f aca="false">SUM(C80,I80,V80,AD80,AH80,AM80,AU80,BC80,BQ80,AR80)</f>
        <v>143</v>
      </c>
      <c r="C80" s="16" t="n">
        <f aca="false">SUM(D80:H80)</f>
        <v>65</v>
      </c>
      <c r="D80" s="18" t="n">
        <v>65</v>
      </c>
      <c r="E80" s="18"/>
      <c r="F80" s="18"/>
      <c r="G80" s="18"/>
      <c r="H80" s="18"/>
      <c r="I80" s="16" t="n">
        <f aca="false">SUM(J80:U80)</f>
        <v>28</v>
      </c>
      <c r="J80" s="18" t="n">
        <v>19</v>
      </c>
      <c r="K80" s="18"/>
      <c r="L80" s="18" t="n">
        <v>9</v>
      </c>
      <c r="M80" s="18"/>
      <c r="N80" s="18"/>
      <c r="O80" s="18"/>
      <c r="P80" s="18"/>
      <c r="Q80" s="18"/>
      <c r="R80" s="18"/>
      <c r="S80" s="18"/>
      <c r="T80" s="18"/>
      <c r="U80" s="18"/>
      <c r="V80" s="16" t="n">
        <f aca="false">SUM(W80:AC80)</f>
        <v>50</v>
      </c>
      <c r="W80" s="18"/>
      <c r="X80" s="18" t="n">
        <v>46</v>
      </c>
      <c r="Y80" s="18"/>
      <c r="Z80" s="18"/>
      <c r="AA80" s="18" t="n">
        <v>4</v>
      </c>
      <c r="AB80" s="18"/>
      <c r="AC80" s="18"/>
      <c r="AD80" s="16" t="n">
        <f aca="false">SUM(AE80:AG80)</f>
        <v>0</v>
      </c>
      <c r="AE80" s="18"/>
      <c r="AF80" s="18"/>
      <c r="AG80" s="18"/>
      <c r="AH80" s="16" t="n">
        <f aca="false">SUM(AI80:AL80)</f>
        <v>0</v>
      </c>
      <c r="AI80" s="18"/>
      <c r="AJ80" s="18"/>
      <c r="AK80" s="18"/>
      <c r="AL80" s="18"/>
      <c r="AM80" s="16" t="n">
        <f aca="false">SUM(AN80:AQ80)</f>
        <v>0</v>
      </c>
      <c r="AN80" s="18"/>
      <c r="AO80" s="18"/>
      <c r="AP80" s="18"/>
      <c r="AQ80" s="18"/>
      <c r="AR80" s="16" t="n">
        <f aca="false">SUM(AS80:AT80)</f>
        <v>0</v>
      </c>
      <c r="AS80" s="18"/>
      <c r="AT80" s="18"/>
      <c r="AU80" s="16" t="n">
        <f aca="false">SUM(AV80:BB80)</f>
        <v>0</v>
      </c>
      <c r="AV80" s="18"/>
      <c r="AW80" s="18"/>
      <c r="AX80" s="18"/>
      <c r="AY80" s="18"/>
      <c r="AZ80" s="18"/>
      <c r="BA80" s="18"/>
      <c r="BB80" s="18"/>
      <c r="BC80" s="16" t="n">
        <f aca="false">SUM(BD80:BJ80)</f>
        <v>0</v>
      </c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6" t="n">
        <f aca="false">SUM(BR80:BX80)</f>
        <v>0</v>
      </c>
      <c r="BR80" s="18"/>
      <c r="BS80" s="18"/>
      <c r="BT80" s="18"/>
      <c r="BU80" s="18"/>
      <c r="BV80" s="18"/>
      <c r="BW80" s="18"/>
      <c r="BX80" s="18"/>
    </row>
    <row r="81" customFormat="false" ht="15.6" hidden="false" customHeight="true" outlineLevel="0" collapsed="false">
      <c r="A81" s="17" t="s">
        <v>150</v>
      </c>
      <c r="B81" s="16" t="n">
        <f aca="false">SUM(C81,I81,V81,AD81,AH81,AM81,AU81,BC81,BQ81,AR81)</f>
        <v>1317</v>
      </c>
      <c r="C81" s="16" t="n">
        <f aca="false">SUM(D81:H81)</f>
        <v>470</v>
      </c>
      <c r="D81" s="18"/>
      <c r="E81" s="18" t="n">
        <v>470</v>
      </c>
      <c r="F81" s="18"/>
      <c r="G81" s="18"/>
      <c r="H81" s="18"/>
      <c r="I81" s="16" t="n">
        <f aca="false">SUM(J81:U81)</f>
        <v>80</v>
      </c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 t="n">
        <v>80</v>
      </c>
      <c r="U81" s="18"/>
      <c r="V81" s="16" t="n">
        <f aca="false">SUM(W81:AC81)</f>
        <v>767</v>
      </c>
      <c r="W81" s="18" t="n">
        <v>286</v>
      </c>
      <c r="X81" s="18" t="n">
        <v>481</v>
      </c>
      <c r="Y81" s="18"/>
      <c r="Z81" s="18"/>
      <c r="AA81" s="18"/>
      <c r="AB81" s="18"/>
      <c r="AC81" s="18"/>
      <c r="AD81" s="16" t="n">
        <f aca="false">SUM(AE81:AG81)</f>
        <v>0</v>
      </c>
      <c r="AE81" s="18"/>
      <c r="AF81" s="18"/>
      <c r="AG81" s="18"/>
      <c r="AH81" s="16" t="n">
        <f aca="false">SUM(AI81:AL81)</f>
        <v>0</v>
      </c>
      <c r="AI81" s="18"/>
      <c r="AJ81" s="18"/>
      <c r="AK81" s="18"/>
      <c r="AL81" s="18"/>
      <c r="AM81" s="16" t="n">
        <f aca="false">SUM(AN81:AQ81)</f>
        <v>0</v>
      </c>
      <c r="AN81" s="18"/>
      <c r="AO81" s="18"/>
      <c r="AP81" s="18"/>
      <c r="AQ81" s="18"/>
      <c r="AR81" s="16" t="n">
        <f aca="false">SUM(AS81:AT81)</f>
        <v>0</v>
      </c>
      <c r="AS81" s="18"/>
      <c r="AT81" s="18"/>
      <c r="AU81" s="16" t="n">
        <f aca="false">SUM(AV81:BB81)</f>
        <v>0</v>
      </c>
      <c r="AV81" s="18"/>
      <c r="AW81" s="18"/>
      <c r="AX81" s="18"/>
      <c r="AY81" s="18"/>
      <c r="AZ81" s="18"/>
      <c r="BA81" s="18"/>
      <c r="BB81" s="18"/>
      <c r="BC81" s="16" t="n">
        <f aca="false">SUM(BD81:BJ81)</f>
        <v>0</v>
      </c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6" t="n">
        <f aca="false">SUM(BR81:BX81)</f>
        <v>0</v>
      </c>
      <c r="BR81" s="18"/>
      <c r="BS81" s="18"/>
      <c r="BT81" s="18"/>
      <c r="BU81" s="18"/>
      <c r="BV81" s="18"/>
      <c r="BW81" s="18"/>
      <c r="BX81" s="18"/>
    </row>
    <row r="82" customFormat="false" ht="15.6" hidden="false" customHeight="true" outlineLevel="0" collapsed="false">
      <c r="A82" s="17" t="s">
        <v>151</v>
      </c>
      <c r="B82" s="16" t="n">
        <f aca="false">SUM(C82,I82,V82,AD82,AH82,AM82,AU82,BC82,BQ82,AR82)</f>
        <v>0</v>
      </c>
      <c r="C82" s="16" t="n">
        <f aca="false">SUM(D82:H82)</f>
        <v>0</v>
      </c>
      <c r="D82" s="18"/>
      <c r="E82" s="18"/>
      <c r="F82" s="18"/>
      <c r="G82" s="18"/>
      <c r="H82" s="18"/>
      <c r="I82" s="16" t="n">
        <f aca="false">SUM(J82:U82)</f>
        <v>0</v>
      </c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6" t="n">
        <f aca="false">SUM(W82:AC82)</f>
        <v>0</v>
      </c>
      <c r="W82" s="18"/>
      <c r="X82" s="18"/>
      <c r="Y82" s="18"/>
      <c r="Z82" s="18"/>
      <c r="AA82" s="18"/>
      <c r="AB82" s="18"/>
      <c r="AC82" s="18"/>
      <c r="AD82" s="16" t="n">
        <f aca="false">SUM(AE82:AG82)</f>
        <v>0</v>
      </c>
      <c r="AE82" s="18"/>
      <c r="AF82" s="18"/>
      <c r="AG82" s="18"/>
      <c r="AH82" s="16" t="n">
        <f aca="false">SUM(AI82:AL82)</f>
        <v>0</v>
      </c>
      <c r="AI82" s="18"/>
      <c r="AJ82" s="18"/>
      <c r="AK82" s="18"/>
      <c r="AL82" s="18"/>
      <c r="AM82" s="16" t="n">
        <f aca="false">SUM(AN82:AQ82)</f>
        <v>0</v>
      </c>
      <c r="AN82" s="18"/>
      <c r="AO82" s="18"/>
      <c r="AP82" s="18"/>
      <c r="AQ82" s="18"/>
      <c r="AR82" s="16" t="n">
        <f aca="false">SUM(AS82:AT82)</f>
        <v>0</v>
      </c>
      <c r="AS82" s="18"/>
      <c r="AT82" s="18"/>
      <c r="AU82" s="16" t="n">
        <f aca="false">SUM(AV82:BB82)</f>
        <v>0</v>
      </c>
      <c r="AV82" s="18"/>
      <c r="AW82" s="18"/>
      <c r="AX82" s="18"/>
      <c r="AY82" s="18"/>
      <c r="AZ82" s="18"/>
      <c r="BA82" s="18"/>
      <c r="BB82" s="18"/>
      <c r="BC82" s="16" t="n">
        <f aca="false">SUM(BD82:BJ82)</f>
        <v>0</v>
      </c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6" t="n">
        <f aca="false">SUM(BR82:BX82)</f>
        <v>0</v>
      </c>
      <c r="BR82" s="19"/>
      <c r="BS82" s="19"/>
      <c r="BT82" s="19"/>
      <c r="BU82" s="19"/>
      <c r="BV82" s="19"/>
      <c r="BW82" s="19"/>
      <c r="BX82" s="19"/>
    </row>
    <row r="83" customFormat="false" ht="15.6" hidden="false" customHeight="true" outlineLevel="0" collapsed="false">
      <c r="A83" s="17" t="s">
        <v>152</v>
      </c>
      <c r="B83" s="16" t="n">
        <f aca="false">SUM(C83,I83,V83,AD83,AH83,AM83,AU83,BC83,BQ83,AR83)</f>
        <v>0</v>
      </c>
      <c r="C83" s="16" t="n">
        <f aca="false">SUM(D83:H83)</f>
        <v>0</v>
      </c>
      <c r="D83" s="18"/>
      <c r="E83" s="18"/>
      <c r="F83" s="18"/>
      <c r="G83" s="18"/>
      <c r="H83" s="18"/>
      <c r="I83" s="16" t="n">
        <f aca="false">SUM(J83:U83)</f>
        <v>0</v>
      </c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6" t="n">
        <f aca="false">SUM(W83:AC83)</f>
        <v>0</v>
      </c>
      <c r="W83" s="18"/>
      <c r="X83" s="18"/>
      <c r="Y83" s="18"/>
      <c r="Z83" s="18"/>
      <c r="AA83" s="18"/>
      <c r="AB83" s="18"/>
      <c r="AC83" s="18"/>
      <c r="AD83" s="16" t="n">
        <f aca="false">SUM(AE83:AG83)</f>
        <v>0</v>
      </c>
      <c r="AE83" s="18"/>
      <c r="AF83" s="18"/>
      <c r="AG83" s="18"/>
      <c r="AH83" s="16" t="n">
        <f aca="false">SUM(AI83:AL83)</f>
        <v>0</v>
      </c>
      <c r="AI83" s="18"/>
      <c r="AJ83" s="18"/>
      <c r="AK83" s="18"/>
      <c r="AL83" s="18"/>
      <c r="AM83" s="16" t="n">
        <f aca="false">SUM(AN83:AQ83)</f>
        <v>0</v>
      </c>
      <c r="AN83" s="18"/>
      <c r="AO83" s="18"/>
      <c r="AP83" s="18"/>
      <c r="AQ83" s="18"/>
      <c r="AR83" s="16" t="n">
        <f aca="false">SUM(AS83:AT83)</f>
        <v>0</v>
      </c>
      <c r="AS83" s="18"/>
      <c r="AT83" s="18"/>
      <c r="AU83" s="16" t="n">
        <f aca="false">SUM(AV83:BB83)</f>
        <v>0</v>
      </c>
      <c r="AV83" s="18"/>
      <c r="AW83" s="18"/>
      <c r="AX83" s="18"/>
      <c r="AY83" s="18"/>
      <c r="AZ83" s="18"/>
      <c r="BA83" s="18"/>
      <c r="BB83" s="18"/>
      <c r="BC83" s="16" t="n">
        <f aca="false">SUM(BD83:BJ83)</f>
        <v>0</v>
      </c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6" t="n">
        <f aca="false">SUM(BR83:BX83)</f>
        <v>0</v>
      </c>
      <c r="BR83" s="18"/>
      <c r="BS83" s="18"/>
      <c r="BT83" s="18"/>
      <c r="BU83" s="18"/>
      <c r="BV83" s="18"/>
      <c r="BW83" s="18"/>
      <c r="BX83" s="18"/>
    </row>
    <row r="84" customFormat="false" ht="15.6" hidden="false" customHeight="true" outlineLevel="0" collapsed="false">
      <c r="A84" s="17" t="s">
        <v>153</v>
      </c>
      <c r="B84" s="16" t="n">
        <f aca="false">SUM(C84,I84,V84,AD84,AH84,AM84,AU84,BC84,BQ84,AR84)</f>
        <v>63</v>
      </c>
      <c r="C84" s="16" t="n">
        <f aca="false">SUM(D84:H84)</f>
        <v>0</v>
      </c>
      <c r="D84" s="18"/>
      <c r="E84" s="18"/>
      <c r="F84" s="18"/>
      <c r="G84" s="18"/>
      <c r="H84" s="18"/>
      <c r="I84" s="16" t="n">
        <f aca="false">SUM(J84:U84)</f>
        <v>0</v>
      </c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6" t="n">
        <f aca="false">SUM(W84:AC84)</f>
        <v>63</v>
      </c>
      <c r="W84" s="18"/>
      <c r="X84" s="18" t="n">
        <v>63</v>
      </c>
      <c r="Y84" s="18"/>
      <c r="Z84" s="18"/>
      <c r="AA84" s="18"/>
      <c r="AB84" s="18"/>
      <c r="AC84" s="18"/>
      <c r="AD84" s="16" t="n">
        <f aca="false">SUM(AE84:AG84)</f>
        <v>0</v>
      </c>
      <c r="AE84" s="18"/>
      <c r="AF84" s="18"/>
      <c r="AG84" s="18"/>
      <c r="AH84" s="16" t="n">
        <f aca="false">SUM(AI84:AL84)</f>
        <v>0</v>
      </c>
      <c r="AI84" s="18"/>
      <c r="AJ84" s="18"/>
      <c r="AK84" s="18"/>
      <c r="AL84" s="18"/>
      <c r="AM84" s="16" t="n">
        <f aca="false">SUM(AN84:AQ84)</f>
        <v>0</v>
      </c>
      <c r="AN84" s="18"/>
      <c r="AO84" s="18"/>
      <c r="AP84" s="18"/>
      <c r="AQ84" s="18"/>
      <c r="AR84" s="16" t="n">
        <f aca="false">SUM(AS84:AT84)</f>
        <v>0</v>
      </c>
      <c r="AS84" s="18"/>
      <c r="AT84" s="18"/>
      <c r="AU84" s="16" t="n">
        <f aca="false">SUM(AV84:BB84)</f>
        <v>0</v>
      </c>
      <c r="AV84" s="18"/>
      <c r="AW84" s="18"/>
      <c r="AX84" s="18"/>
      <c r="AY84" s="18"/>
      <c r="AZ84" s="18"/>
      <c r="BA84" s="18"/>
      <c r="BB84" s="18"/>
      <c r="BC84" s="16" t="n">
        <f aca="false">SUM(BD84:BJ84)</f>
        <v>0</v>
      </c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6" t="n">
        <f aca="false">SUM(BR84:BX84)</f>
        <v>0</v>
      </c>
      <c r="BR84" s="18"/>
      <c r="BS84" s="18"/>
      <c r="BT84" s="18"/>
      <c r="BU84" s="18"/>
      <c r="BV84" s="18"/>
      <c r="BW84" s="18"/>
      <c r="BX84" s="18"/>
    </row>
    <row r="85" customFormat="false" ht="15.6" hidden="false" customHeight="true" outlineLevel="0" collapsed="false">
      <c r="A85" s="17" t="s">
        <v>154</v>
      </c>
      <c r="B85" s="16" t="n">
        <f aca="false">SUM(C85,I85,V85,AD85,AH85,AM85,AU85,BC85,BQ85,AR85)</f>
        <v>0</v>
      </c>
      <c r="C85" s="16" t="n">
        <f aca="false">SUM(D85:H85)</f>
        <v>0</v>
      </c>
      <c r="D85" s="18"/>
      <c r="E85" s="18"/>
      <c r="F85" s="18"/>
      <c r="G85" s="18"/>
      <c r="H85" s="18"/>
      <c r="I85" s="16" t="n">
        <f aca="false">SUM(J85:U85)</f>
        <v>0</v>
      </c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6" t="n">
        <f aca="false">SUM(W85:AC85)</f>
        <v>0</v>
      </c>
      <c r="W85" s="18"/>
      <c r="X85" s="18"/>
      <c r="Y85" s="18"/>
      <c r="Z85" s="18"/>
      <c r="AA85" s="18"/>
      <c r="AB85" s="18"/>
      <c r="AC85" s="18"/>
      <c r="AD85" s="16" t="n">
        <f aca="false">SUM(AE85:AG85)</f>
        <v>0</v>
      </c>
      <c r="AE85" s="18"/>
      <c r="AF85" s="18"/>
      <c r="AG85" s="18"/>
      <c r="AH85" s="16" t="n">
        <f aca="false">SUM(AI85:AL85)</f>
        <v>0</v>
      </c>
      <c r="AI85" s="18"/>
      <c r="AJ85" s="18"/>
      <c r="AK85" s="18"/>
      <c r="AL85" s="18"/>
      <c r="AM85" s="16" t="n">
        <f aca="false">SUM(AN85:AQ85)</f>
        <v>0</v>
      </c>
      <c r="AN85" s="18"/>
      <c r="AO85" s="18"/>
      <c r="AP85" s="18"/>
      <c r="AQ85" s="18"/>
      <c r="AR85" s="16" t="n">
        <f aca="false">SUM(AS85:AT85)</f>
        <v>0</v>
      </c>
      <c r="AS85" s="18"/>
      <c r="AT85" s="18"/>
      <c r="AU85" s="16" t="n">
        <f aca="false">SUM(AV85:BB85)</f>
        <v>0</v>
      </c>
      <c r="AV85" s="18"/>
      <c r="AW85" s="18"/>
      <c r="AX85" s="18"/>
      <c r="AY85" s="18"/>
      <c r="AZ85" s="18"/>
      <c r="BA85" s="18"/>
      <c r="BB85" s="18"/>
      <c r="BC85" s="16" t="n">
        <f aca="false">SUM(BD85:BJ85)</f>
        <v>0</v>
      </c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6" t="n">
        <f aca="false">SUM(BR85:BX85)</f>
        <v>0</v>
      </c>
      <c r="BR85" s="18"/>
      <c r="BS85" s="18"/>
      <c r="BT85" s="18"/>
      <c r="BU85" s="18"/>
      <c r="BV85" s="18"/>
      <c r="BW85" s="18"/>
      <c r="BX85" s="18"/>
    </row>
    <row r="86" customFormat="false" ht="15.6" hidden="false" customHeight="true" outlineLevel="0" collapsed="false">
      <c r="A86" s="17" t="s">
        <v>155</v>
      </c>
      <c r="B86" s="16" t="n">
        <f aca="false">SUM(C86,I86,V86,AD86,AH86,AM86,AU86,BC86,BQ86,AR86)</f>
        <v>2</v>
      </c>
      <c r="C86" s="16" t="n">
        <f aca="false">SUM(D86:H86)</f>
        <v>0</v>
      </c>
      <c r="D86" s="18"/>
      <c r="E86" s="18"/>
      <c r="F86" s="18"/>
      <c r="G86" s="18"/>
      <c r="H86" s="18"/>
      <c r="I86" s="16" t="n">
        <f aca="false">SUM(J86:U86)</f>
        <v>0</v>
      </c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6" t="n">
        <f aca="false">SUM(W86:AC86)</f>
        <v>2</v>
      </c>
      <c r="W86" s="18"/>
      <c r="X86" s="18" t="n">
        <v>2</v>
      </c>
      <c r="Y86" s="18"/>
      <c r="Z86" s="18"/>
      <c r="AA86" s="18"/>
      <c r="AB86" s="18"/>
      <c r="AC86" s="18"/>
      <c r="AD86" s="16" t="n">
        <f aca="false">SUM(AE86:AG86)</f>
        <v>0</v>
      </c>
      <c r="AE86" s="18"/>
      <c r="AF86" s="18"/>
      <c r="AG86" s="18"/>
      <c r="AH86" s="16" t="n">
        <f aca="false">SUM(AI86:AL86)</f>
        <v>0</v>
      </c>
      <c r="AI86" s="18"/>
      <c r="AJ86" s="18"/>
      <c r="AK86" s="18"/>
      <c r="AL86" s="18"/>
      <c r="AM86" s="16" t="n">
        <f aca="false">SUM(AN86:AQ86)</f>
        <v>0</v>
      </c>
      <c r="AN86" s="18"/>
      <c r="AO86" s="18"/>
      <c r="AP86" s="18"/>
      <c r="AQ86" s="18"/>
      <c r="AR86" s="16" t="n">
        <f aca="false">SUM(AS86:AT86)</f>
        <v>0</v>
      </c>
      <c r="AS86" s="18"/>
      <c r="AT86" s="18"/>
      <c r="AU86" s="16" t="n">
        <f aca="false">SUM(AV86:BB86)</f>
        <v>0</v>
      </c>
      <c r="AV86" s="18"/>
      <c r="AW86" s="18"/>
      <c r="AX86" s="18"/>
      <c r="AY86" s="18"/>
      <c r="AZ86" s="18"/>
      <c r="BA86" s="18"/>
      <c r="BB86" s="18"/>
      <c r="BC86" s="16" t="n">
        <f aca="false">SUM(BD86:BJ86)</f>
        <v>0</v>
      </c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6" t="n">
        <f aca="false">SUM(BR86:BX86)</f>
        <v>0</v>
      </c>
      <c r="BR86" s="18"/>
      <c r="BS86" s="18"/>
      <c r="BT86" s="18"/>
      <c r="BU86" s="18"/>
      <c r="BV86" s="18"/>
      <c r="BW86" s="18"/>
      <c r="BX86" s="18"/>
    </row>
    <row r="87" customFormat="false" ht="15.6" hidden="false" customHeight="true" outlineLevel="0" collapsed="false">
      <c r="A87" s="17" t="s">
        <v>156</v>
      </c>
      <c r="B87" s="16" t="n">
        <f aca="false">SUM(C87,I87,V87,AD87,AH87,AM87,AU87,BC87,BQ87,AR87)</f>
        <v>0</v>
      </c>
      <c r="C87" s="16" t="n">
        <f aca="false">SUM(D87:H87)</f>
        <v>0</v>
      </c>
      <c r="D87" s="18"/>
      <c r="E87" s="18"/>
      <c r="F87" s="18"/>
      <c r="G87" s="18"/>
      <c r="H87" s="18"/>
      <c r="I87" s="16" t="n">
        <f aca="false">SUM(J87:U87)</f>
        <v>0</v>
      </c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6" t="n">
        <f aca="false">SUM(W87:AC87)</f>
        <v>0</v>
      </c>
      <c r="W87" s="18"/>
      <c r="X87" s="18"/>
      <c r="Y87" s="18"/>
      <c r="Z87" s="18"/>
      <c r="AA87" s="18"/>
      <c r="AB87" s="18"/>
      <c r="AC87" s="18"/>
      <c r="AD87" s="16" t="n">
        <f aca="false">SUM(AE87:AG87)</f>
        <v>0</v>
      </c>
      <c r="AE87" s="18"/>
      <c r="AF87" s="18"/>
      <c r="AG87" s="18"/>
      <c r="AH87" s="16" t="n">
        <f aca="false">SUM(AI87:AL87)</f>
        <v>0</v>
      </c>
      <c r="AI87" s="18"/>
      <c r="AJ87" s="18"/>
      <c r="AK87" s="18"/>
      <c r="AL87" s="18"/>
      <c r="AM87" s="16" t="n">
        <f aca="false">SUM(AN87:AQ87)</f>
        <v>0</v>
      </c>
      <c r="AN87" s="18"/>
      <c r="AO87" s="18"/>
      <c r="AP87" s="18"/>
      <c r="AQ87" s="18"/>
      <c r="AR87" s="16" t="n">
        <f aca="false">SUM(AS87:AT87)</f>
        <v>0</v>
      </c>
      <c r="AS87" s="18"/>
      <c r="AT87" s="18"/>
      <c r="AU87" s="16" t="n">
        <f aca="false">SUM(AV87:BB87)</f>
        <v>0</v>
      </c>
      <c r="AV87" s="18"/>
      <c r="AW87" s="18"/>
      <c r="AX87" s="18"/>
      <c r="AY87" s="18"/>
      <c r="AZ87" s="18"/>
      <c r="BA87" s="18"/>
      <c r="BB87" s="18"/>
      <c r="BC87" s="16" t="n">
        <f aca="false">SUM(BD87:BJ87)</f>
        <v>0</v>
      </c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6" t="n">
        <f aca="false">SUM(BR87:BX87)</f>
        <v>0</v>
      </c>
      <c r="BR87" s="18"/>
      <c r="BS87" s="18"/>
      <c r="BT87" s="18"/>
      <c r="BU87" s="18"/>
      <c r="BV87" s="18"/>
      <c r="BW87" s="18"/>
      <c r="BX87" s="18"/>
    </row>
    <row r="88" customFormat="false" ht="15.6" hidden="false" customHeight="true" outlineLevel="0" collapsed="false">
      <c r="A88" s="17" t="s">
        <v>157</v>
      </c>
      <c r="B88" s="16" t="n">
        <f aca="false">SUM(C88,I88,V88,AD88,AH88,AM88,AU88,BC88,BQ88,AR88)</f>
        <v>0</v>
      </c>
      <c r="C88" s="16" t="n">
        <f aca="false">SUM(D88:H88)</f>
        <v>0</v>
      </c>
      <c r="D88" s="18"/>
      <c r="E88" s="18"/>
      <c r="F88" s="18"/>
      <c r="G88" s="18"/>
      <c r="H88" s="18"/>
      <c r="I88" s="16" t="n">
        <f aca="false">SUM(J88:U88)</f>
        <v>0</v>
      </c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6" t="n">
        <f aca="false">SUM(W88:AC88)</f>
        <v>0</v>
      </c>
      <c r="W88" s="18"/>
      <c r="X88" s="18"/>
      <c r="Y88" s="18"/>
      <c r="Z88" s="18"/>
      <c r="AA88" s="18"/>
      <c r="AB88" s="18"/>
      <c r="AC88" s="18"/>
      <c r="AD88" s="16" t="n">
        <f aca="false">SUM(AE88:AG88)</f>
        <v>0</v>
      </c>
      <c r="AE88" s="18"/>
      <c r="AF88" s="18"/>
      <c r="AG88" s="18"/>
      <c r="AH88" s="16" t="n">
        <f aca="false">SUM(AI88:AL88)</f>
        <v>0</v>
      </c>
      <c r="AI88" s="18"/>
      <c r="AJ88" s="18"/>
      <c r="AK88" s="18"/>
      <c r="AL88" s="18"/>
      <c r="AM88" s="16" t="n">
        <f aca="false">SUM(AN88:AQ88)</f>
        <v>0</v>
      </c>
      <c r="AN88" s="18"/>
      <c r="AO88" s="18"/>
      <c r="AP88" s="18"/>
      <c r="AQ88" s="18"/>
      <c r="AR88" s="16" t="n">
        <f aca="false">SUM(AS88:AT88)</f>
        <v>0</v>
      </c>
      <c r="AS88" s="18"/>
      <c r="AT88" s="18"/>
      <c r="AU88" s="16" t="n">
        <f aca="false">SUM(AV88:BB88)</f>
        <v>0</v>
      </c>
      <c r="AV88" s="18"/>
      <c r="AW88" s="18"/>
      <c r="AX88" s="18"/>
      <c r="AY88" s="18"/>
      <c r="AZ88" s="18"/>
      <c r="BA88" s="18"/>
      <c r="BB88" s="18"/>
      <c r="BC88" s="16" t="n">
        <f aca="false">SUM(BD88:BJ88)</f>
        <v>0</v>
      </c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6" t="n">
        <f aca="false">SUM(BR88:BX88)</f>
        <v>0</v>
      </c>
      <c r="BR88" s="18"/>
      <c r="BS88" s="18"/>
      <c r="BT88" s="18"/>
      <c r="BU88" s="18"/>
      <c r="BV88" s="18"/>
      <c r="BW88" s="18"/>
      <c r="BX88" s="18"/>
    </row>
    <row r="89" customFormat="false" ht="15.6" hidden="false" customHeight="true" outlineLevel="0" collapsed="false">
      <c r="A89" s="17" t="s">
        <v>158</v>
      </c>
      <c r="B89" s="16" t="n">
        <f aca="false">SUM(C89,I89,V89,AD89,AH89,AM89,AU89,BC89,BQ89,AR89)</f>
        <v>0</v>
      </c>
      <c r="C89" s="16" t="n">
        <f aca="false">SUM(D89:H89)</f>
        <v>0</v>
      </c>
      <c r="D89" s="18"/>
      <c r="E89" s="18"/>
      <c r="F89" s="18"/>
      <c r="G89" s="18"/>
      <c r="H89" s="18"/>
      <c r="I89" s="16" t="n">
        <f aca="false">SUM(J89:U89)</f>
        <v>0</v>
      </c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6" t="n">
        <f aca="false">SUM(W89:AC89)</f>
        <v>0</v>
      </c>
      <c r="W89" s="18"/>
      <c r="X89" s="18"/>
      <c r="Y89" s="18"/>
      <c r="Z89" s="18"/>
      <c r="AA89" s="18"/>
      <c r="AB89" s="18"/>
      <c r="AC89" s="18"/>
      <c r="AD89" s="16" t="n">
        <f aca="false">SUM(AE89:AG89)</f>
        <v>0</v>
      </c>
      <c r="AE89" s="18"/>
      <c r="AF89" s="18"/>
      <c r="AG89" s="18"/>
      <c r="AH89" s="16" t="n">
        <f aca="false">SUM(AI89:AL89)</f>
        <v>0</v>
      </c>
      <c r="AI89" s="18"/>
      <c r="AJ89" s="18"/>
      <c r="AK89" s="18"/>
      <c r="AL89" s="18"/>
      <c r="AM89" s="16" t="n">
        <f aca="false">SUM(AN89:AQ89)</f>
        <v>0</v>
      </c>
      <c r="AN89" s="18"/>
      <c r="AO89" s="18"/>
      <c r="AP89" s="18"/>
      <c r="AQ89" s="18"/>
      <c r="AR89" s="16" t="n">
        <f aca="false">SUM(AS89:AT89)</f>
        <v>0</v>
      </c>
      <c r="AS89" s="18"/>
      <c r="AT89" s="18"/>
      <c r="AU89" s="16" t="n">
        <f aca="false">SUM(AV89:BB89)</f>
        <v>0</v>
      </c>
      <c r="AV89" s="18"/>
      <c r="AW89" s="18"/>
      <c r="AX89" s="18"/>
      <c r="AY89" s="18"/>
      <c r="AZ89" s="18"/>
      <c r="BA89" s="18"/>
      <c r="BB89" s="18"/>
      <c r="BC89" s="16" t="n">
        <f aca="false">SUM(BD89:BJ89)</f>
        <v>0</v>
      </c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6" t="n">
        <f aca="false">SUM(BR89:BX89)</f>
        <v>0</v>
      </c>
      <c r="BR89" s="18"/>
      <c r="BS89" s="18"/>
      <c r="BT89" s="18"/>
      <c r="BU89" s="18"/>
      <c r="BV89" s="18"/>
      <c r="BW89" s="18"/>
      <c r="BX89" s="18"/>
    </row>
    <row r="90" customFormat="false" ht="15.6" hidden="false" customHeight="true" outlineLevel="0" collapsed="false">
      <c r="A90" s="17" t="s">
        <v>159</v>
      </c>
      <c r="B90" s="16" t="n">
        <f aca="false">SUM(C90,I90,V90,AD90,AH90,AM90,AU90,BC90,BQ90,AR90)</f>
        <v>0</v>
      </c>
      <c r="C90" s="16" t="n">
        <f aca="false">SUM(D90:H90)</f>
        <v>0</v>
      </c>
      <c r="D90" s="18"/>
      <c r="E90" s="18"/>
      <c r="F90" s="18"/>
      <c r="G90" s="18"/>
      <c r="H90" s="18"/>
      <c r="I90" s="16" t="n">
        <f aca="false">SUM(J90:U90)</f>
        <v>0</v>
      </c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6" t="n">
        <f aca="false">SUM(W90:AC90)</f>
        <v>0</v>
      </c>
      <c r="W90" s="18"/>
      <c r="X90" s="18"/>
      <c r="Y90" s="18"/>
      <c r="Z90" s="18"/>
      <c r="AA90" s="18"/>
      <c r="AB90" s="18"/>
      <c r="AC90" s="18"/>
      <c r="AD90" s="16" t="n">
        <f aca="false">SUM(AE90:AG90)</f>
        <v>0</v>
      </c>
      <c r="AE90" s="18"/>
      <c r="AF90" s="18"/>
      <c r="AG90" s="18"/>
      <c r="AH90" s="16" t="n">
        <f aca="false">SUM(AI90:AL90)</f>
        <v>0</v>
      </c>
      <c r="AI90" s="18"/>
      <c r="AJ90" s="18"/>
      <c r="AK90" s="18"/>
      <c r="AL90" s="18"/>
      <c r="AM90" s="16" t="n">
        <f aca="false">SUM(AN90:AQ90)</f>
        <v>0</v>
      </c>
      <c r="AN90" s="18"/>
      <c r="AO90" s="18"/>
      <c r="AP90" s="18"/>
      <c r="AQ90" s="18"/>
      <c r="AR90" s="16" t="n">
        <f aca="false">SUM(AS90:AT90)</f>
        <v>0</v>
      </c>
      <c r="AS90" s="18"/>
      <c r="AT90" s="18"/>
      <c r="AU90" s="16" t="n">
        <f aca="false">SUM(AV90:BB90)</f>
        <v>0</v>
      </c>
      <c r="AV90" s="18"/>
      <c r="AW90" s="18"/>
      <c r="AX90" s="18"/>
      <c r="AY90" s="18"/>
      <c r="AZ90" s="18"/>
      <c r="BA90" s="18"/>
      <c r="BB90" s="18"/>
      <c r="BC90" s="16" t="n">
        <f aca="false">SUM(BD90:BJ90)</f>
        <v>0</v>
      </c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6" t="n">
        <f aca="false">SUM(BR90:BX90)</f>
        <v>0</v>
      </c>
      <c r="BR90" s="19"/>
      <c r="BS90" s="19"/>
      <c r="BT90" s="19"/>
      <c r="BU90" s="19"/>
      <c r="BV90" s="19"/>
      <c r="BW90" s="19"/>
      <c r="BX90" s="19"/>
    </row>
    <row r="91" customFormat="false" ht="15.6" hidden="false" customHeight="true" outlineLevel="0" collapsed="false">
      <c r="A91" s="17" t="s">
        <v>160</v>
      </c>
      <c r="B91" s="16" t="n">
        <f aca="false">SUM(C91,I91,V91,AD91,AH91,AM91,AU91,BC91,BQ91,AR91)</f>
        <v>0</v>
      </c>
      <c r="C91" s="16" t="n">
        <f aca="false">SUM(D91:H91)</f>
        <v>0</v>
      </c>
      <c r="D91" s="18"/>
      <c r="E91" s="18"/>
      <c r="F91" s="18"/>
      <c r="G91" s="18"/>
      <c r="H91" s="18"/>
      <c r="I91" s="16" t="n">
        <f aca="false">SUM(J91:U91)</f>
        <v>0</v>
      </c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6" t="n">
        <f aca="false">SUM(W91:AC91)</f>
        <v>0</v>
      </c>
      <c r="W91" s="18"/>
      <c r="X91" s="18"/>
      <c r="Y91" s="18"/>
      <c r="Z91" s="18"/>
      <c r="AA91" s="18"/>
      <c r="AB91" s="18"/>
      <c r="AC91" s="18"/>
      <c r="AD91" s="16" t="n">
        <f aca="false">SUM(AE91:AG91)</f>
        <v>0</v>
      </c>
      <c r="AE91" s="18"/>
      <c r="AF91" s="18"/>
      <c r="AG91" s="18"/>
      <c r="AH91" s="16" t="n">
        <f aca="false">SUM(AI91:AL91)</f>
        <v>0</v>
      </c>
      <c r="AI91" s="18"/>
      <c r="AJ91" s="18"/>
      <c r="AK91" s="18"/>
      <c r="AL91" s="18"/>
      <c r="AM91" s="16" t="n">
        <f aca="false">SUM(AN91:AQ91)</f>
        <v>0</v>
      </c>
      <c r="AN91" s="18"/>
      <c r="AO91" s="18"/>
      <c r="AP91" s="18"/>
      <c r="AQ91" s="18"/>
      <c r="AR91" s="16" t="n">
        <f aca="false">SUM(AS91:AT91)</f>
        <v>0</v>
      </c>
      <c r="AS91" s="18"/>
      <c r="AT91" s="18"/>
      <c r="AU91" s="16" t="n">
        <f aca="false">SUM(AV91:BB91)</f>
        <v>0</v>
      </c>
      <c r="AV91" s="18"/>
      <c r="AW91" s="18"/>
      <c r="AX91" s="18"/>
      <c r="AY91" s="18"/>
      <c r="AZ91" s="18"/>
      <c r="BA91" s="18"/>
      <c r="BB91" s="18"/>
      <c r="BC91" s="16" t="n">
        <f aca="false">SUM(BD91:BJ91)</f>
        <v>0</v>
      </c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6" t="n">
        <f aca="false">SUM(BR91:BX91)</f>
        <v>0</v>
      </c>
      <c r="BR91" s="18"/>
      <c r="BS91" s="18"/>
      <c r="BT91" s="18"/>
      <c r="BU91" s="18"/>
      <c r="BV91" s="18"/>
      <c r="BW91" s="18"/>
      <c r="BX91" s="18"/>
    </row>
    <row r="92" customFormat="false" ht="15.6" hidden="false" customHeight="true" outlineLevel="0" collapsed="false">
      <c r="A92" s="17" t="s">
        <v>161</v>
      </c>
      <c r="B92" s="16" t="n">
        <f aca="false">SUM(C92,I92,V92,AD92,AH92,AM92,AU92,BC92,BQ92,AR92)</f>
        <v>0</v>
      </c>
      <c r="C92" s="16" t="n">
        <f aca="false">SUM(D92:H92)</f>
        <v>0</v>
      </c>
      <c r="D92" s="18"/>
      <c r="E92" s="18"/>
      <c r="F92" s="18"/>
      <c r="G92" s="18"/>
      <c r="H92" s="18"/>
      <c r="I92" s="16" t="n">
        <f aca="false">SUM(J92:U92)</f>
        <v>0</v>
      </c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6" t="n">
        <f aca="false">SUM(W92:AC92)</f>
        <v>0</v>
      </c>
      <c r="W92" s="18"/>
      <c r="X92" s="18"/>
      <c r="Y92" s="18"/>
      <c r="Z92" s="18"/>
      <c r="AA92" s="18"/>
      <c r="AB92" s="18"/>
      <c r="AC92" s="18"/>
      <c r="AD92" s="16" t="n">
        <f aca="false">SUM(AE92:AG92)</f>
        <v>0</v>
      </c>
      <c r="AE92" s="18"/>
      <c r="AF92" s="18"/>
      <c r="AG92" s="18"/>
      <c r="AH92" s="16" t="n">
        <f aca="false">SUM(AI92:AL92)</f>
        <v>0</v>
      </c>
      <c r="AI92" s="18"/>
      <c r="AJ92" s="18"/>
      <c r="AK92" s="18"/>
      <c r="AL92" s="18"/>
      <c r="AM92" s="16" t="n">
        <f aca="false">SUM(AN92:AQ92)</f>
        <v>0</v>
      </c>
      <c r="AN92" s="18"/>
      <c r="AO92" s="18"/>
      <c r="AP92" s="18"/>
      <c r="AQ92" s="18"/>
      <c r="AR92" s="16" t="n">
        <f aca="false">SUM(AS92:AT92)</f>
        <v>0</v>
      </c>
      <c r="AS92" s="18"/>
      <c r="AT92" s="18"/>
      <c r="AU92" s="16" t="n">
        <f aca="false">SUM(AV92:BB92)</f>
        <v>0</v>
      </c>
      <c r="AV92" s="18"/>
      <c r="AW92" s="18"/>
      <c r="AX92" s="18"/>
      <c r="AY92" s="18"/>
      <c r="AZ92" s="18"/>
      <c r="BA92" s="18"/>
      <c r="BB92" s="18"/>
      <c r="BC92" s="16" t="n">
        <f aca="false">SUM(BD92:BJ92)</f>
        <v>0</v>
      </c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6" t="n">
        <f aca="false">SUM(BR92:BX92)</f>
        <v>0</v>
      </c>
      <c r="BR92" s="18"/>
      <c r="BS92" s="18"/>
      <c r="BT92" s="18"/>
      <c r="BU92" s="18"/>
      <c r="BV92" s="18"/>
      <c r="BW92" s="18"/>
      <c r="BX92" s="18"/>
    </row>
    <row r="93" customFormat="false" ht="15.6" hidden="false" customHeight="true" outlineLevel="0" collapsed="false">
      <c r="A93" s="17" t="s">
        <v>162</v>
      </c>
      <c r="B93" s="16" t="n">
        <f aca="false">SUM(C93,I93,V93,AD93,AH93,AM93,AU93,BC93,BQ93,AR93)</f>
        <v>0</v>
      </c>
      <c r="C93" s="16" t="n">
        <f aca="false">SUM(D93:H93)</f>
        <v>0</v>
      </c>
      <c r="D93" s="18"/>
      <c r="E93" s="18"/>
      <c r="F93" s="18"/>
      <c r="G93" s="18"/>
      <c r="H93" s="18"/>
      <c r="I93" s="16" t="n">
        <f aca="false">SUM(J93:U93)</f>
        <v>0</v>
      </c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6" t="n">
        <f aca="false">SUM(W93:AC93)</f>
        <v>0</v>
      </c>
      <c r="W93" s="18"/>
      <c r="X93" s="18"/>
      <c r="Y93" s="18"/>
      <c r="Z93" s="18"/>
      <c r="AA93" s="18"/>
      <c r="AB93" s="18"/>
      <c r="AC93" s="18"/>
      <c r="AD93" s="16" t="n">
        <f aca="false">SUM(AE93:AG93)</f>
        <v>0</v>
      </c>
      <c r="AE93" s="18"/>
      <c r="AF93" s="18"/>
      <c r="AG93" s="18"/>
      <c r="AH93" s="16" t="n">
        <f aca="false">SUM(AI93:AL93)</f>
        <v>0</v>
      </c>
      <c r="AI93" s="18"/>
      <c r="AJ93" s="18"/>
      <c r="AK93" s="18"/>
      <c r="AL93" s="18"/>
      <c r="AM93" s="16" t="n">
        <f aca="false">SUM(AN93:AQ93)</f>
        <v>0</v>
      </c>
      <c r="AN93" s="18"/>
      <c r="AO93" s="18"/>
      <c r="AP93" s="18"/>
      <c r="AQ93" s="18"/>
      <c r="AR93" s="16" t="n">
        <f aca="false">SUM(AS93:AT93)</f>
        <v>0</v>
      </c>
      <c r="AS93" s="18"/>
      <c r="AT93" s="18"/>
      <c r="AU93" s="16" t="n">
        <f aca="false">SUM(AV93:BB93)</f>
        <v>0</v>
      </c>
      <c r="AV93" s="18"/>
      <c r="AW93" s="18"/>
      <c r="AX93" s="18"/>
      <c r="AY93" s="18"/>
      <c r="AZ93" s="18"/>
      <c r="BA93" s="18"/>
      <c r="BB93" s="18"/>
      <c r="BC93" s="16" t="n">
        <f aca="false">SUM(BD93:BJ93)</f>
        <v>0</v>
      </c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6" t="n">
        <f aca="false">SUM(BR93:BX93)</f>
        <v>0</v>
      </c>
      <c r="BR93" s="18"/>
      <c r="BS93" s="18"/>
      <c r="BT93" s="18"/>
      <c r="BU93" s="18"/>
      <c r="BV93" s="18"/>
      <c r="BW93" s="18"/>
      <c r="BX93" s="18"/>
    </row>
    <row r="94" customFormat="false" ht="15.6" hidden="false" customHeight="true" outlineLevel="0" collapsed="false">
      <c r="A94" s="17" t="s">
        <v>163</v>
      </c>
      <c r="B94" s="16" t="n">
        <f aca="false">SUM(C94,I94,V94,AD94,AH94,AM94,AU94,BC94,BQ94,AR94)</f>
        <v>0</v>
      </c>
      <c r="C94" s="16" t="n">
        <f aca="false">SUM(D94:H94)</f>
        <v>0</v>
      </c>
      <c r="D94" s="18"/>
      <c r="E94" s="18"/>
      <c r="F94" s="18"/>
      <c r="G94" s="18"/>
      <c r="H94" s="18"/>
      <c r="I94" s="16" t="n">
        <f aca="false">SUM(J94:U94)</f>
        <v>0</v>
      </c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6" t="n">
        <f aca="false">SUM(W94:AC94)</f>
        <v>0</v>
      </c>
      <c r="W94" s="18"/>
      <c r="X94" s="18"/>
      <c r="Y94" s="18"/>
      <c r="Z94" s="18"/>
      <c r="AA94" s="18"/>
      <c r="AB94" s="18"/>
      <c r="AC94" s="18"/>
      <c r="AD94" s="16" t="n">
        <f aca="false">SUM(AE94:AG94)</f>
        <v>0</v>
      </c>
      <c r="AE94" s="18"/>
      <c r="AF94" s="18"/>
      <c r="AG94" s="18"/>
      <c r="AH94" s="16" t="n">
        <f aca="false">SUM(AI94:AL94)</f>
        <v>0</v>
      </c>
      <c r="AI94" s="18"/>
      <c r="AJ94" s="18"/>
      <c r="AK94" s="18"/>
      <c r="AL94" s="18"/>
      <c r="AM94" s="16" t="n">
        <f aca="false">SUM(AN94:AQ94)</f>
        <v>0</v>
      </c>
      <c r="AN94" s="18"/>
      <c r="AO94" s="18"/>
      <c r="AP94" s="18"/>
      <c r="AQ94" s="18"/>
      <c r="AR94" s="16" t="n">
        <f aca="false">SUM(AS94:AT94)</f>
        <v>0</v>
      </c>
      <c r="AS94" s="18"/>
      <c r="AT94" s="18"/>
      <c r="AU94" s="16" t="n">
        <f aca="false">SUM(AV94:BB94)</f>
        <v>0</v>
      </c>
      <c r="AV94" s="18"/>
      <c r="AW94" s="18"/>
      <c r="AX94" s="18"/>
      <c r="AY94" s="18"/>
      <c r="AZ94" s="18"/>
      <c r="BA94" s="18"/>
      <c r="BB94" s="18"/>
      <c r="BC94" s="16" t="n">
        <f aca="false">SUM(BD94:BJ94)</f>
        <v>0</v>
      </c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6" t="n">
        <f aca="false">SUM(BR94:BX94)</f>
        <v>0</v>
      </c>
      <c r="BR94" s="18"/>
      <c r="BS94" s="18"/>
      <c r="BT94" s="18"/>
      <c r="BU94" s="18"/>
      <c r="BV94" s="18"/>
      <c r="BW94" s="18"/>
      <c r="BX94" s="18"/>
    </row>
    <row r="95" customFormat="false" ht="15.6" hidden="false" customHeight="true" outlineLevel="0" collapsed="false">
      <c r="A95" s="17" t="s">
        <v>164</v>
      </c>
      <c r="B95" s="16" t="n">
        <f aca="false">SUM(C95,I95,V95,AD95,AH95,AM95,AU95,BC95,BQ95,AR95)</f>
        <v>6</v>
      </c>
      <c r="C95" s="16" t="n">
        <f aca="false">SUM(D95:H95)</f>
        <v>0</v>
      </c>
      <c r="D95" s="18"/>
      <c r="E95" s="18"/>
      <c r="F95" s="18"/>
      <c r="G95" s="18"/>
      <c r="H95" s="18"/>
      <c r="I95" s="16" t="n">
        <f aca="false">SUM(J95:U95)</f>
        <v>0</v>
      </c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6" t="n">
        <f aca="false">SUM(W95:AC95)</f>
        <v>6</v>
      </c>
      <c r="W95" s="18"/>
      <c r="X95" s="18"/>
      <c r="Y95" s="18"/>
      <c r="Z95" s="18"/>
      <c r="AA95" s="18"/>
      <c r="AB95" s="18" t="n">
        <v>6</v>
      </c>
      <c r="AC95" s="18"/>
      <c r="AD95" s="16" t="n">
        <f aca="false">SUM(AE95:AG95)</f>
        <v>0</v>
      </c>
      <c r="AE95" s="18"/>
      <c r="AF95" s="18"/>
      <c r="AG95" s="18"/>
      <c r="AH95" s="16" t="n">
        <f aca="false">SUM(AI95:AL95)</f>
        <v>0</v>
      </c>
      <c r="AI95" s="18"/>
      <c r="AJ95" s="18"/>
      <c r="AK95" s="18"/>
      <c r="AL95" s="18"/>
      <c r="AM95" s="16" t="n">
        <f aca="false">SUM(AN95:AQ95)</f>
        <v>0</v>
      </c>
      <c r="AN95" s="18"/>
      <c r="AO95" s="18"/>
      <c r="AP95" s="18"/>
      <c r="AQ95" s="18"/>
      <c r="AR95" s="16" t="n">
        <f aca="false">SUM(AS95:AT95)</f>
        <v>0</v>
      </c>
      <c r="AS95" s="18"/>
      <c r="AT95" s="18"/>
      <c r="AU95" s="16" t="n">
        <f aca="false">SUM(AV95:BB95)</f>
        <v>0</v>
      </c>
      <c r="AV95" s="18"/>
      <c r="AW95" s="18"/>
      <c r="AX95" s="18"/>
      <c r="AY95" s="18"/>
      <c r="AZ95" s="18"/>
      <c r="BA95" s="18"/>
      <c r="BB95" s="18"/>
      <c r="BC95" s="16" t="n">
        <f aca="false">SUM(BD95:BJ95)</f>
        <v>0</v>
      </c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6" t="n">
        <f aca="false">SUM(BR95:BX95)</f>
        <v>0</v>
      </c>
      <c r="BR95" s="18"/>
      <c r="BS95" s="18"/>
      <c r="BT95" s="18"/>
      <c r="BU95" s="18"/>
      <c r="BV95" s="18"/>
      <c r="BW95" s="18"/>
      <c r="BX95" s="18"/>
    </row>
    <row r="96" customFormat="false" ht="15.6" hidden="false" customHeight="true" outlineLevel="0" collapsed="false">
      <c r="A96" s="17" t="s">
        <v>165</v>
      </c>
      <c r="B96" s="16" t="n">
        <f aca="false">SUM(C96,I96,V96,AD96,AH96,AM96,AU96,BC96,BQ96,AR96)</f>
        <v>0</v>
      </c>
      <c r="C96" s="16" t="n">
        <f aca="false">SUM(D96:H96)</f>
        <v>0</v>
      </c>
      <c r="D96" s="18"/>
      <c r="E96" s="18"/>
      <c r="F96" s="18"/>
      <c r="G96" s="18"/>
      <c r="H96" s="18"/>
      <c r="I96" s="16" t="n">
        <f aca="false">SUM(J96:U96)</f>
        <v>0</v>
      </c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6" t="n">
        <f aca="false">SUM(W96:AC96)</f>
        <v>0</v>
      </c>
      <c r="W96" s="18"/>
      <c r="X96" s="18"/>
      <c r="Y96" s="18"/>
      <c r="Z96" s="18"/>
      <c r="AA96" s="18"/>
      <c r="AB96" s="18"/>
      <c r="AC96" s="18"/>
      <c r="AD96" s="16" t="n">
        <f aca="false">SUM(AE96:AG96)</f>
        <v>0</v>
      </c>
      <c r="AE96" s="18"/>
      <c r="AF96" s="18"/>
      <c r="AG96" s="18"/>
      <c r="AH96" s="16" t="n">
        <f aca="false">SUM(AI96:AL96)</f>
        <v>0</v>
      </c>
      <c r="AI96" s="18"/>
      <c r="AJ96" s="18"/>
      <c r="AK96" s="18"/>
      <c r="AL96" s="18"/>
      <c r="AM96" s="16" t="n">
        <f aca="false">SUM(AN96:AQ96)</f>
        <v>0</v>
      </c>
      <c r="AN96" s="18"/>
      <c r="AO96" s="18"/>
      <c r="AP96" s="18"/>
      <c r="AQ96" s="18"/>
      <c r="AR96" s="16" t="n">
        <f aca="false">SUM(AS96:AT96)</f>
        <v>0</v>
      </c>
      <c r="AS96" s="18"/>
      <c r="AT96" s="18"/>
      <c r="AU96" s="16" t="n">
        <f aca="false">SUM(AV96:BB96)</f>
        <v>0</v>
      </c>
      <c r="AV96" s="18"/>
      <c r="AW96" s="18"/>
      <c r="AX96" s="18"/>
      <c r="AY96" s="18"/>
      <c r="AZ96" s="18"/>
      <c r="BA96" s="18"/>
      <c r="BB96" s="18"/>
      <c r="BC96" s="16" t="n">
        <f aca="false">SUM(BD96:BJ96)</f>
        <v>0</v>
      </c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6" t="n">
        <f aca="false">SUM(BR96:BX96)</f>
        <v>0</v>
      </c>
      <c r="BR96" s="18"/>
      <c r="BS96" s="18"/>
      <c r="BT96" s="18"/>
      <c r="BU96" s="18"/>
      <c r="BV96" s="18"/>
      <c r="BW96" s="18"/>
      <c r="BX96" s="18"/>
    </row>
    <row r="97" customFormat="false" ht="15.6" hidden="false" customHeight="true" outlineLevel="0" collapsed="false">
      <c r="A97" s="17" t="s">
        <v>166</v>
      </c>
      <c r="B97" s="16" t="n">
        <f aca="false">SUM(C97,I97,V97,AD97,AH97,AM97,AU97,BC97,BQ97,AR97)</f>
        <v>0</v>
      </c>
      <c r="C97" s="16" t="n">
        <f aca="false">SUM(D97:H97)</f>
        <v>0</v>
      </c>
      <c r="D97" s="18"/>
      <c r="E97" s="18"/>
      <c r="F97" s="18"/>
      <c r="G97" s="18"/>
      <c r="H97" s="18"/>
      <c r="I97" s="16" t="n">
        <f aca="false">SUM(J97:U97)</f>
        <v>0</v>
      </c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6" t="n">
        <f aca="false">SUM(W97:AC97)</f>
        <v>0</v>
      </c>
      <c r="W97" s="18"/>
      <c r="X97" s="18"/>
      <c r="Y97" s="18"/>
      <c r="Z97" s="18"/>
      <c r="AA97" s="18"/>
      <c r="AB97" s="18"/>
      <c r="AC97" s="18"/>
      <c r="AD97" s="16" t="n">
        <f aca="false">SUM(AE97:AG97)</f>
        <v>0</v>
      </c>
      <c r="AE97" s="18"/>
      <c r="AF97" s="18"/>
      <c r="AG97" s="18"/>
      <c r="AH97" s="16" t="n">
        <f aca="false">SUM(AI97:AL97)</f>
        <v>0</v>
      </c>
      <c r="AI97" s="18"/>
      <c r="AJ97" s="18"/>
      <c r="AK97" s="18"/>
      <c r="AL97" s="18"/>
      <c r="AM97" s="16" t="n">
        <f aca="false">SUM(AN97:AQ97)</f>
        <v>0</v>
      </c>
      <c r="AN97" s="18"/>
      <c r="AO97" s="18"/>
      <c r="AP97" s="18"/>
      <c r="AQ97" s="18"/>
      <c r="AR97" s="16" t="n">
        <f aca="false">SUM(AS97:AT97)</f>
        <v>0</v>
      </c>
      <c r="AS97" s="18"/>
      <c r="AT97" s="18"/>
      <c r="AU97" s="16" t="n">
        <f aca="false">SUM(AV97:BB97)</f>
        <v>0</v>
      </c>
      <c r="AV97" s="18"/>
      <c r="AW97" s="18"/>
      <c r="AX97" s="18"/>
      <c r="AY97" s="18"/>
      <c r="AZ97" s="18"/>
      <c r="BA97" s="18"/>
      <c r="BB97" s="18"/>
      <c r="BC97" s="16" t="n">
        <f aca="false">SUM(BD97:BJ97)</f>
        <v>0</v>
      </c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6" t="n">
        <f aca="false">SUM(BR97:BX97)</f>
        <v>0</v>
      </c>
      <c r="BR97" s="18"/>
      <c r="BS97" s="18"/>
      <c r="BT97" s="18"/>
      <c r="BU97" s="18"/>
      <c r="BV97" s="18"/>
      <c r="BW97" s="18"/>
      <c r="BX97" s="18"/>
    </row>
    <row r="98" customFormat="false" ht="15.6" hidden="false" customHeight="true" outlineLevel="0" collapsed="false">
      <c r="A98" s="17" t="s">
        <v>167</v>
      </c>
      <c r="B98" s="16" t="n">
        <f aca="false">SUM(C98,I98,V98,AD98,AH98,AM98,AU98,BC98,BQ98,AR98)</f>
        <v>1780</v>
      </c>
      <c r="C98" s="16" t="n">
        <f aca="false">SUM(C99:C110)</f>
        <v>1510</v>
      </c>
      <c r="D98" s="16" t="n">
        <f aca="false">SUM(D99:D110)</f>
        <v>981</v>
      </c>
      <c r="E98" s="16" t="n">
        <f aca="false">SUM(E99:E110)</f>
        <v>481</v>
      </c>
      <c r="F98" s="16" t="n">
        <f aca="false">SUM(F99:F110)</f>
        <v>0</v>
      </c>
      <c r="G98" s="16" t="n">
        <f aca="false">SUM(G99:G110)</f>
        <v>48</v>
      </c>
      <c r="H98" s="16" t="n">
        <f aca="false">SUM(H99:H110)</f>
        <v>0</v>
      </c>
      <c r="I98" s="16" t="n">
        <f aca="false">SUM(I99:I110)</f>
        <v>16</v>
      </c>
      <c r="J98" s="16" t="n">
        <f aca="false">SUM(J99:J110)</f>
        <v>0</v>
      </c>
      <c r="K98" s="16" t="n">
        <f aca="false">SUM(K99:K110)</f>
        <v>0</v>
      </c>
      <c r="L98" s="16" t="n">
        <f aca="false">SUM(L99:L110)</f>
        <v>16</v>
      </c>
      <c r="M98" s="16" t="n">
        <f aca="false">SUM(M99:M110)</f>
        <v>0</v>
      </c>
      <c r="N98" s="16" t="n">
        <f aca="false">SUM(N99:N110)</f>
        <v>0</v>
      </c>
      <c r="O98" s="16" t="n">
        <f aca="false">SUM(O99:O110)</f>
        <v>0</v>
      </c>
      <c r="P98" s="16" t="n">
        <f aca="false">SUM(P99:P110)</f>
        <v>0</v>
      </c>
      <c r="Q98" s="16" t="n">
        <f aca="false">SUM(Q99:Q110)</f>
        <v>0</v>
      </c>
      <c r="R98" s="16" t="n">
        <f aca="false">SUM(R99:R110)</f>
        <v>0</v>
      </c>
      <c r="S98" s="16" t="n">
        <f aca="false">SUM(S99:S110)</f>
        <v>0</v>
      </c>
      <c r="T98" s="16" t="n">
        <f aca="false">SUM(T99:T110)</f>
        <v>0</v>
      </c>
      <c r="U98" s="16" t="n">
        <f aca="false">SUM(U99:U110)</f>
        <v>0</v>
      </c>
      <c r="V98" s="16" t="n">
        <f aca="false">SUM(V99:V110)</f>
        <v>254</v>
      </c>
      <c r="W98" s="16" t="n">
        <f aca="false">SUM(W99:W110)</f>
        <v>0</v>
      </c>
      <c r="X98" s="16" t="n">
        <f aca="false">SUM(X99:X110)</f>
        <v>15</v>
      </c>
      <c r="Y98" s="16" t="n">
        <f aca="false">SUM(Y99:Y110)</f>
        <v>0</v>
      </c>
      <c r="Z98" s="16" t="n">
        <f aca="false">SUM(Z99:Z110)</f>
        <v>0</v>
      </c>
      <c r="AA98" s="16" t="n">
        <f aca="false">SUM(AA99:AA110)</f>
        <v>0</v>
      </c>
      <c r="AB98" s="16" t="n">
        <f aca="false">SUM(AB99:AB110)</f>
        <v>239</v>
      </c>
      <c r="AC98" s="16" t="n">
        <f aca="false">SUM(AC99:AC110)</f>
        <v>0</v>
      </c>
      <c r="AD98" s="16" t="n">
        <f aca="false">SUM(AD99:AD110)</f>
        <v>0</v>
      </c>
      <c r="AE98" s="16" t="n">
        <f aca="false">SUM(AE99:AE110)</f>
        <v>0</v>
      </c>
      <c r="AF98" s="16" t="n">
        <f aca="false">SUM(AF99:AF110)</f>
        <v>0</v>
      </c>
      <c r="AG98" s="16" t="n">
        <f aca="false">SUM(AG99:AG110)</f>
        <v>0</v>
      </c>
      <c r="AH98" s="16" t="n">
        <f aca="false">SUM(AH99:AH110)</f>
        <v>0</v>
      </c>
      <c r="AI98" s="16" t="n">
        <f aca="false">SUM(AI99:AI110)</f>
        <v>0</v>
      </c>
      <c r="AJ98" s="16"/>
      <c r="AK98" s="16"/>
      <c r="AL98" s="16" t="n">
        <f aca="false">SUM(AL99:AL110)</f>
        <v>0</v>
      </c>
      <c r="AM98" s="16" t="n">
        <f aca="false">SUM(AM99:AM110)</f>
        <v>0</v>
      </c>
      <c r="AN98" s="16" t="n">
        <f aca="false">SUM(AN99:AN110)</f>
        <v>0</v>
      </c>
      <c r="AO98" s="16"/>
      <c r="AP98" s="16"/>
      <c r="AQ98" s="16" t="n">
        <f aca="false">SUM(AQ99:AQ110)</f>
        <v>0</v>
      </c>
      <c r="AR98" s="16" t="n">
        <f aca="false">SUM(AR99:AR110)</f>
        <v>0</v>
      </c>
      <c r="AS98" s="16" t="n">
        <f aca="false">SUM(AS99:AS110)</f>
        <v>0</v>
      </c>
      <c r="AT98" s="16" t="n">
        <f aca="false">SUM(AT99:AT110)</f>
        <v>0</v>
      </c>
      <c r="AU98" s="16" t="n">
        <f aca="false">SUM(AU99:AU110)</f>
        <v>0</v>
      </c>
      <c r="AV98" s="16" t="n">
        <f aca="false">SUM(AV99:AV110)</f>
        <v>0</v>
      </c>
      <c r="AW98" s="16" t="n">
        <f aca="false">SUM(AW99:AW110)</f>
        <v>0</v>
      </c>
      <c r="AX98" s="16" t="n">
        <f aca="false">SUM(AX99:AX110)</f>
        <v>0</v>
      </c>
      <c r="AY98" s="16" t="n">
        <f aca="false">SUM(AY99:AY110)</f>
        <v>0</v>
      </c>
      <c r="AZ98" s="16" t="n">
        <f aca="false">SUM(AZ99:AZ110)</f>
        <v>0</v>
      </c>
      <c r="BA98" s="16" t="n">
        <f aca="false">SUM(BA99:BA110)</f>
        <v>0</v>
      </c>
      <c r="BB98" s="16" t="n">
        <f aca="false">SUM(BB99:BB110)</f>
        <v>0</v>
      </c>
      <c r="BC98" s="16" t="n">
        <f aca="false">SUM(BC99:BC110)</f>
        <v>0</v>
      </c>
      <c r="BD98" s="16" t="n">
        <f aca="false">SUM(BD99:BD110)</f>
        <v>0</v>
      </c>
      <c r="BE98" s="16" t="n">
        <f aca="false">SUM(BE99:BE110)</f>
        <v>0</v>
      </c>
      <c r="BF98" s="16" t="n">
        <f aca="false">SUM(BF99:BF110)</f>
        <v>0</v>
      </c>
      <c r="BG98" s="16" t="n">
        <f aca="false">SUM(BG99:BG110)</f>
        <v>0</v>
      </c>
      <c r="BH98" s="16" t="n">
        <f aca="false">SUM(BH99:BH110)</f>
        <v>0</v>
      </c>
      <c r="BI98" s="16" t="n">
        <f aca="false">SUM(BI99:BI110)</f>
        <v>0</v>
      </c>
      <c r="BJ98" s="16" t="n">
        <f aca="false">SUM(BJ99:BJ110)</f>
        <v>0</v>
      </c>
      <c r="BK98" s="16"/>
      <c r="BL98" s="16"/>
      <c r="BM98" s="16"/>
      <c r="BN98" s="16"/>
      <c r="BO98" s="16"/>
      <c r="BP98" s="16"/>
      <c r="BQ98" s="16" t="n">
        <f aca="false">SUM(BQ99:BQ110)</f>
        <v>0</v>
      </c>
      <c r="BR98" s="16" t="n">
        <f aca="false">SUM(BR99:BR110)</f>
        <v>0</v>
      </c>
      <c r="BS98" s="16" t="n">
        <f aca="false">SUM(BS99:BS110)</f>
        <v>0</v>
      </c>
      <c r="BT98" s="16" t="n">
        <f aca="false">SUM(BT99:BT110)</f>
        <v>0</v>
      </c>
      <c r="BU98" s="16" t="n">
        <f aca="false">SUM(BU99:BU110)</f>
        <v>0</v>
      </c>
      <c r="BV98" s="16" t="n">
        <f aca="false">SUM(BV99:BV110)</f>
        <v>0</v>
      </c>
      <c r="BW98" s="16" t="n">
        <f aca="false">SUM(BW99:BW110)</f>
        <v>0</v>
      </c>
      <c r="BX98" s="16" t="n">
        <f aca="false">SUM(BX99:BX110)</f>
        <v>0</v>
      </c>
    </row>
    <row r="99" customFormat="false" ht="15.6" hidden="false" customHeight="true" outlineLevel="0" collapsed="false">
      <c r="A99" s="17" t="s">
        <v>168</v>
      </c>
      <c r="B99" s="16" t="n">
        <f aca="false">SUM(C99,I99,V99,AD99,AH99,AM99,AU99,BC99,BQ99,AR99)</f>
        <v>0</v>
      </c>
      <c r="C99" s="16" t="n">
        <f aca="false">SUM(D99:H99)</f>
        <v>0</v>
      </c>
      <c r="D99" s="18"/>
      <c r="E99" s="18"/>
      <c r="F99" s="18"/>
      <c r="G99" s="18"/>
      <c r="H99" s="18"/>
      <c r="I99" s="16" t="n">
        <f aca="false">SUM(J99:U99)</f>
        <v>0</v>
      </c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6" t="n">
        <f aca="false">SUM(W99:AC99)</f>
        <v>0</v>
      </c>
      <c r="W99" s="18"/>
      <c r="X99" s="18"/>
      <c r="Y99" s="18"/>
      <c r="Z99" s="18"/>
      <c r="AA99" s="18"/>
      <c r="AB99" s="18"/>
      <c r="AC99" s="18"/>
      <c r="AD99" s="16" t="n">
        <f aca="false">SUM(AE99:AG99)</f>
        <v>0</v>
      </c>
      <c r="AE99" s="18"/>
      <c r="AF99" s="18"/>
      <c r="AG99" s="18"/>
      <c r="AH99" s="16" t="n">
        <f aca="false">SUM(AI99:AL99)</f>
        <v>0</v>
      </c>
      <c r="AI99" s="18"/>
      <c r="AJ99" s="18"/>
      <c r="AK99" s="18"/>
      <c r="AL99" s="18"/>
      <c r="AM99" s="16" t="n">
        <f aca="false">SUM(AN99:AQ99)</f>
        <v>0</v>
      </c>
      <c r="AN99" s="18"/>
      <c r="AO99" s="18"/>
      <c r="AP99" s="18"/>
      <c r="AQ99" s="18"/>
      <c r="AR99" s="16" t="n">
        <f aca="false">SUM(AS99:AT99)</f>
        <v>0</v>
      </c>
      <c r="AS99" s="18"/>
      <c r="AT99" s="18"/>
      <c r="AU99" s="16" t="n">
        <f aca="false">SUM(AV99:BB99)</f>
        <v>0</v>
      </c>
      <c r="AV99" s="18"/>
      <c r="AW99" s="18"/>
      <c r="AX99" s="18"/>
      <c r="AY99" s="18"/>
      <c r="AZ99" s="18"/>
      <c r="BA99" s="18"/>
      <c r="BB99" s="18"/>
      <c r="BC99" s="16" t="n">
        <f aca="false">SUM(BD99:BJ99)</f>
        <v>0</v>
      </c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6" t="n">
        <f aca="false">SUM(BR99:BX99)</f>
        <v>0</v>
      </c>
      <c r="BR99" s="18"/>
      <c r="BS99" s="18"/>
      <c r="BT99" s="18"/>
      <c r="BU99" s="18"/>
      <c r="BV99" s="18"/>
      <c r="BW99" s="18"/>
      <c r="BX99" s="18"/>
    </row>
    <row r="100" customFormat="false" ht="15.6" hidden="false" customHeight="true" outlineLevel="0" collapsed="false">
      <c r="A100" s="17" t="s">
        <v>169</v>
      </c>
      <c r="B100" s="16" t="n">
        <f aca="false">SUM(C100,I100,V100,AD100,AH100,AM100,AU100,BC100,BQ100,AR100)</f>
        <v>390</v>
      </c>
      <c r="C100" s="16" t="n">
        <f aca="false">SUM(D100:H100)</f>
        <v>390</v>
      </c>
      <c r="D100" s="18" t="n">
        <v>390</v>
      </c>
      <c r="E100" s="18"/>
      <c r="F100" s="18"/>
      <c r="G100" s="18"/>
      <c r="H100" s="18"/>
      <c r="I100" s="16" t="n">
        <f aca="false">SUM(J100:U100)</f>
        <v>0</v>
      </c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6" t="n">
        <f aca="false">SUM(W100:AC100)</f>
        <v>0</v>
      </c>
      <c r="W100" s="18"/>
      <c r="X100" s="18"/>
      <c r="Y100" s="18"/>
      <c r="Z100" s="18"/>
      <c r="AA100" s="18"/>
      <c r="AB100" s="18"/>
      <c r="AC100" s="18"/>
      <c r="AD100" s="16" t="n">
        <f aca="false">SUM(AE100:AG100)</f>
        <v>0</v>
      </c>
      <c r="AE100" s="18"/>
      <c r="AF100" s="18"/>
      <c r="AG100" s="18"/>
      <c r="AH100" s="16" t="n">
        <f aca="false">SUM(AI100:AL100)</f>
        <v>0</v>
      </c>
      <c r="AI100" s="18"/>
      <c r="AJ100" s="18"/>
      <c r="AK100" s="18"/>
      <c r="AL100" s="18"/>
      <c r="AM100" s="16" t="n">
        <f aca="false">SUM(AN100:AQ100)</f>
        <v>0</v>
      </c>
      <c r="AN100" s="18"/>
      <c r="AO100" s="18"/>
      <c r="AP100" s="18"/>
      <c r="AQ100" s="18"/>
      <c r="AR100" s="16" t="n">
        <f aca="false">SUM(AS100:AT100)</f>
        <v>0</v>
      </c>
      <c r="AS100" s="18"/>
      <c r="AT100" s="18"/>
      <c r="AU100" s="16" t="n">
        <f aca="false">SUM(AV100:BB100)</f>
        <v>0</v>
      </c>
      <c r="AV100" s="18"/>
      <c r="AW100" s="18"/>
      <c r="AX100" s="18"/>
      <c r="AY100" s="18"/>
      <c r="AZ100" s="18"/>
      <c r="BA100" s="18"/>
      <c r="BB100" s="18"/>
      <c r="BC100" s="16" t="n">
        <f aca="false">SUM(BD100:BJ100)</f>
        <v>0</v>
      </c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6" t="n">
        <f aca="false">SUM(BR100:BX100)</f>
        <v>0</v>
      </c>
      <c r="BR100" s="18"/>
      <c r="BS100" s="18"/>
      <c r="BT100" s="18"/>
      <c r="BU100" s="18"/>
      <c r="BV100" s="18"/>
      <c r="BW100" s="18"/>
      <c r="BX100" s="18"/>
    </row>
    <row r="101" customFormat="false" ht="15.6" hidden="false" customHeight="true" outlineLevel="0" collapsed="false">
      <c r="A101" s="17" t="s">
        <v>170</v>
      </c>
      <c r="B101" s="16" t="n">
        <f aca="false">SUM(C101,I101,V101,AD101,AH101,AM101,AU101,BC101,BQ101,AR101)</f>
        <v>376</v>
      </c>
      <c r="C101" s="16" t="n">
        <f aca="false">SUM(D101:H101)</f>
        <v>376</v>
      </c>
      <c r="D101" s="18" t="n">
        <v>376</v>
      </c>
      <c r="E101" s="18"/>
      <c r="F101" s="18"/>
      <c r="G101" s="18"/>
      <c r="H101" s="18"/>
      <c r="I101" s="16" t="n">
        <f aca="false">SUM(J101:U101)</f>
        <v>0</v>
      </c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6" t="n">
        <f aca="false">SUM(W101:AC101)</f>
        <v>0</v>
      </c>
      <c r="W101" s="18"/>
      <c r="X101" s="18"/>
      <c r="Y101" s="18"/>
      <c r="Z101" s="18"/>
      <c r="AA101" s="18"/>
      <c r="AB101" s="18"/>
      <c r="AC101" s="18"/>
      <c r="AD101" s="16" t="n">
        <f aca="false">SUM(AE101:AG101)</f>
        <v>0</v>
      </c>
      <c r="AE101" s="18"/>
      <c r="AF101" s="18"/>
      <c r="AG101" s="18"/>
      <c r="AH101" s="16" t="n">
        <f aca="false">SUM(AI101:AL101)</f>
        <v>0</v>
      </c>
      <c r="AI101" s="18"/>
      <c r="AJ101" s="18"/>
      <c r="AK101" s="18"/>
      <c r="AL101" s="18"/>
      <c r="AM101" s="16" t="n">
        <f aca="false">SUM(AN101:AQ101)</f>
        <v>0</v>
      </c>
      <c r="AN101" s="18"/>
      <c r="AO101" s="18"/>
      <c r="AP101" s="18"/>
      <c r="AQ101" s="18"/>
      <c r="AR101" s="16" t="n">
        <f aca="false">SUM(AS101:AT101)</f>
        <v>0</v>
      </c>
      <c r="AS101" s="18"/>
      <c r="AT101" s="18"/>
      <c r="AU101" s="16" t="n">
        <f aca="false">SUM(AV101:BB101)</f>
        <v>0</v>
      </c>
      <c r="AV101" s="18"/>
      <c r="AW101" s="18"/>
      <c r="AX101" s="18"/>
      <c r="AY101" s="18"/>
      <c r="AZ101" s="18"/>
      <c r="BA101" s="18"/>
      <c r="BB101" s="18"/>
      <c r="BC101" s="16" t="n">
        <f aca="false">SUM(BD101:BJ101)</f>
        <v>0</v>
      </c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6" t="n">
        <f aca="false">SUM(BR101:BX101)</f>
        <v>0</v>
      </c>
      <c r="BR101" s="18"/>
      <c r="BS101" s="18"/>
      <c r="BT101" s="18"/>
      <c r="BU101" s="18"/>
      <c r="BV101" s="18"/>
      <c r="BW101" s="18"/>
      <c r="BX101" s="18"/>
    </row>
    <row r="102" customFormat="false" ht="15.6" hidden="false" customHeight="true" outlineLevel="0" collapsed="false">
      <c r="A102" s="17" t="s">
        <v>171</v>
      </c>
      <c r="B102" s="16" t="n">
        <f aca="false">SUM(C102,I102,V102,AD102,AH102,AM102,AU102,BC102,BQ102,AR102)</f>
        <v>285</v>
      </c>
      <c r="C102" s="16" t="n">
        <f aca="false">SUM(D102:H102)</f>
        <v>221</v>
      </c>
      <c r="D102" s="18" t="n">
        <v>202</v>
      </c>
      <c r="E102" s="18"/>
      <c r="F102" s="18"/>
      <c r="G102" s="18" t="n">
        <v>19</v>
      </c>
      <c r="H102" s="18"/>
      <c r="I102" s="16" t="n">
        <f aca="false">SUM(J102:U102)</f>
        <v>0</v>
      </c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6" t="n">
        <f aca="false">SUM(W102:AC102)</f>
        <v>64</v>
      </c>
      <c r="W102" s="18"/>
      <c r="X102" s="18"/>
      <c r="Y102" s="18"/>
      <c r="Z102" s="18"/>
      <c r="AA102" s="18"/>
      <c r="AB102" s="18" t="n">
        <v>64</v>
      </c>
      <c r="AC102" s="18"/>
      <c r="AD102" s="16" t="n">
        <f aca="false">SUM(AE102:AG102)</f>
        <v>0</v>
      </c>
      <c r="AE102" s="18"/>
      <c r="AF102" s="18"/>
      <c r="AG102" s="18"/>
      <c r="AH102" s="16" t="n">
        <f aca="false">SUM(AI102:AL102)</f>
        <v>0</v>
      </c>
      <c r="AI102" s="18"/>
      <c r="AJ102" s="18"/>
      <c r="AK102" s="18"/>
      <c r="AL102" s="18"/>
      <c r="AM102" s="16" t="n">
        <f aca="false">SUM(AN102:AQ102)</f>
        <v>0</v>
      </c>
      <c r="AN102" s="18"/>
      <c r="AO102" s="18"/>
      <c r="AP102" s="18"/>
      <c r="AQ102" s="18"/>
      <c r="AR102" s="16" t="n">
        <f aca="false">SUM(AS102:AT102)</f>
        <v>0</v>
      </c>
      <c r="AS102" s="18"/>
      <c r="AT102" s="18"/>
      <c r="AU102" s="16" t="n">
        <f aca="false">SUM(AV102:BB102)</f>
        <v>0</v>
      </c>
      <c r="AV102" s="18"/>
      <c r="AW102" s="18"/>
      <c r="AX102" s="18"/>
      <c r="AY102" s="18"/>
      <c r="AZ102" s="18"/>
      <c r="BA102" s="18"/>
      <c r="BB102" s="18"/>
      <c r="BC102" s="16" t="n">
        <f aca="false">SUM(BD102:BJ102)</f>
        <v>0</v>
      </c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6" t="n">
        <f aca="false">SUM(BR102:BX102)</f>
        <v>0</v>
      </c>
      <c r="BR102" s="18"/>
      <c r="BS102" s="18"/>
      <c r="BT102" s="18"/>
      <c r="BU102" s="18"/>
      <c r="BV102" s="18"/>
      <c r="BW102" s="18"/>
      <c r="BX102" s="18"/>
    </row>
    <row r="103" customFormat="false" ht="15.6" hidden="false" customHeight="true" outlineLevel="0" collapsed="false">
      <c r="A103" s="17" t="s">
        <v>172</v>
      </c>
      <c r="B103" s="16" t="n">
        <f aca="false">SUM(C103,I103,V103,AD103,AH103,AM103,AU103,BC103,BQ103,AR103)</f>
        <v>0</v>
      </c>
      <c r="C103" s="16" t="n">
        <f aca="false">SUM(D103:H103)</f>
        <v>0</v>
      </c>
      <c r="D103" s="18"/>
      <c r="E103" s="18"/>
      <c r="F103" s="18"/>
      <c r="G103" s="18"/>
      <c r="H103" s="18"/>
      <c r="I103" s="16" t="n">
        <f aca="false">SUM(J103:U103)</f>
        <v>0</v>
      </c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6" t="n">
        <f aca="false">SUM(W103:AC103)</f>
        <v>0</v>
      </c>
      <c r="W103" s="18"/>
      <c r="X103" s="18"/>
      <c r="Y103" s="18"/>
      <c r="Z103" s="18"/>
      <c r="AA103" s="18"/>
      <c r="AB103" s="18"/>
      <c r="AC103" s="18"/>
      <c r="AD103" s="16" t="n">
        <f aca="false">SUM(AE103:AG103)</f>
        <v>0</v>
      </c>
      <c r="AE103" s="18"/>
      <c r="AF103" s="18"/>
      <c r="AG103" s="18"/>
      <c r="AH103" s="16" t="n">
        <f aca="false">SUM(AI103:AL103)</f>
        <v>0</v>
      </c>
      <c r="AI103" s="18"/>
      <c r="AJ103" s="18"/>
      <c r="AK103" s="18"/>
      <c r="AL103" s="18"/>
      <c r="AM103" s="16" t="n">
        <f aca="false">SUM(AN103:AQ103)</f>
        <v>0</v>
      </c>
      <c r="AN103" s="18"/>
      <c r="AO103" s="18"/>
      <c r="AP103" s="18"/>
      <c r="AQ103" s="18"/>
      <c r="AR103" s="16" t="n">
        <f aca="false">SUM(AS103:AT103)</f>
        <v>0</v>
      </c>
      <c r="AS103" s="18"/>
      <c r="AT103" s="18"/>
      <c r="AU103" s="16" t="n">
        <f aca="false">SUM(AV103:BB103)</f>
        <v>0</v>
      </c>
      <c r="AV103" s="18"/>
      <c r="AW103" s="18"/>
      <c r="AX103" s="18"/>
      <c r="AY103" s="18"/>
      <c r="AZ103" s="18"/>
      <c r="BA103" s="18"/>
      <c r="BB103" s="18"/>
      <c r="BC103" s="16" t="n">
        <f aca="false">SUM(BD103:BJ103)</f>
        <v>0</v>
      </c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6" t="n">
        <f aca="false">SUM(BR103:BX103)</f>
        <v>0</v>
      </c>
      <c r="BR103" s="18"/>
      <c r="BS103" s="18"/>
      <c r="BT103" s="18"/>
      <c r="BU103" s="18"/>
      <c r="BV103" s="18"/>
      <c r="BW103" s="18"/>
      <c r="BX103" s="18"/>
    </row>
    <row r="104" customFormat="false" ht="15.6" hidden="false" customHeight="true" outlineLevel="0" collapsed="false">
      <c r="A104" s="17" t="s">
        <v>173</v>
      </c>
      <c r="B104" s="16" t="n">
        <f aca="false">SUM(C104,I104,V104,AD104,AH104,AM104,AU104,BC104,BQ104,AR104)</f>
        <v>73</v>
      </c>
      <c r="C104" s="16" t="n">
        <f aca="false">SUM(D104:H104)</f>
        <v>42</v>
      </c>
      <c r="D104" s="18" t="n">
        <v>13</v>
      </c>
      <c r="E104" s="18"/>
      <c r="F104" s="18"/>
      <c r="G104" s="18" t="n">
        <v>29</v>
      </c>
      <c r="H104" s="18"/>
      <c r="I104" s="16" t="n">
        <f aca="false">SUM(J104:U104)</f>
        <v>16</v>
      </c>
      <c r="J104" s="18"/>
      <c r="K104" s="18"/>
      <c r="L104" s="18" t="n">
        <v>16</v>
      </c>
      <c r="M104" s="18"/>
      <c r="N104" s="18"/>
      <c r="O104" s="18"/>
      <c r="P104" s="18"/>
      <c r="Q104" s="18"/>
      <c r="R104" s="18"/>
      <c r="S104" s="18"/>
      <c r="T104" s="18"/>
      <c r="U104" s="18"/>
      <c r="V104" s="16" t="n">
        <f aca="false">SUM(W104:AC104)</f>
        <v>15</v>
      </c>
      <c r="W104" s="18"/>
      <c r="X104" s="18" t="n">
        <v>15</v>
      </c>
      <c r="Y104" s="18"/>
      <c r="Z104" s="18"/>
      <c r="AA104" s="18"/>
      <c r="AB104" s="18"/>
      <c r="AC104" s="18"/>
      <c r="AD104" s="16" t="n">
        <f aca="false">SUM(AE104:AG104)</f>
        <v>0</v>
      </c>
      <c r="AE104" s="18"/>
      <c r="AF104" s="18"/>
      <c r="AG104" s="18"/>
      <c r="AH104" s="16" t="n">
        <f aca="false">SUM(AI104:AL104)</f>
        <v>0</v>
      </c>
      <c r="AI104" s="18"/>
      <c r="AJ104" s="18"/>
      <c r="AK104" s="18"/>
      <c r="AL104" s="18"/>
      <c r="AM104" s="16" t="n">
        <f aca="false">SUM(AN104:AQ104)</f>
        <v>0</v>
      </c>
      <c r="AN104" s="18"/>
      <c r="AO104" s="18"/>
      <c r="AP104" s="18"/>
      <c r="AQ104" s="18"/>
      <c r="AR104" s="16" t="n">
        <f aca="false">SUM(AS104:AT104)</f>
        <v>0</v>
      </c>
      <c r="AS104" s="18"/>
      <c r="AT104" s="18"/>
      <c r="AU104" s="16" t="n">
        <f aca="false">SUM(AV104:BB104)</f>
        <v>0</v>
      </c>
      <c r="AV104" s="18"/>
      <c r="AW104" s="18"/>
      <c r="AX104" s="18"/>
      <c r="AY104" s="18"/>
      <c r="AZ104" s="18"/>
      <c r="BA104" s="18"/>
      <c r="BB104" s="18"/>
      <c r="BC104" s="16" t="n">
        <f aca="false">SUM(BD104:BJ104)</f>
        <v>0</v>
      </c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6" t="n">
        <f aca="false">SUM(BR104:BX104)</f>
        <v>0</v>
      </c>
      <c r="BR104" s="18"/>
      <c r="BS104" s="18"/>
      <c r="BT104" s="18"/>
      <c r="BU104" s="18"/>
      <c r="BV104" s="18"/>
      <c r="BW104" s="18"/>
      <c r="BX104" s="18"/>
    </row>
    <row r="105" customFormat="false" ht="15.6" hidden="false" customHeight="true" outlineLevel="0" collapsed="false">
      <c r="A105" s="17" t="s">
        <v>174</v>
      </c>
      <c r="B105" s="16" t="n">
        <f aca="false">SUM(C105,I105,V105,AD105,AH105,AM105,AU105,BC105,BQ105,AR105)</f>
        <v>0</v>
      </c>
      <c r="C105" s="16" t="n">
        <f aca="false">SUM(D105:H105)</f>
        <v>0</v>
      </c>
      <c r="D105" s="18"/>
      <c r="E105" s="18"/>
      <c r="F105" s="18"/>
      <c r="G105" s="18"/>
      <c r="H105" s="18"/>
      <c r="I105" s="16" t="n">
        <f aca="false">SUM(J105:U105)</f>
        <v>0</v>
      </c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6" t="n">
        <f aca="false">SUM(W105:AC105)</f>
        <v>0</v>
      </c>
      <c r="W105" s="18"/>
      <c r="X105" s="18"/>
      <c r="Y105" s="18"/>
      <c r="Z105" s="18"/>
      <c r="AA105" s="18"/>
      <c r="AB105" s="18"/>
      <c r="AC105" s="18"/>
      <c r="AD105" s="16" t="n">
        <f aca="false">SUM(AE105:AG105)</f>
        <v>0</v>
      </c>
      <c r="AE105" s="18"/>
      <c r="AF105" s="18"/>
      <c r="AG105" s="18"/>
      <c r="AH105" s="16" t="n">
        <f aca="false">SUM(AI105:AL105)</f>
        <v>0</v>
      </c>
      <c r="AI105" s="18"/>
      <c r="AJ105" s="18"/>
      <c r="AK105" s="18"/>
      <c r="AL105" s="18"/>
      <c r="AM105" s="16" t="n">
        <f aca="false">SUM(AN105:AQ105)</f>
        <v>0</v>
      </c>
      <c r="AN105" s="18"/>
      <c r="AO105" s="18"/>
      <c r="AP105" s="18"/>
      <c r="AQ105" s="18"/>
      <c r="AR105" s="16" t="n">
        <f aca="false">SUM(AS105:AT105)</f>
        <v>0</v>
      </c>
      <c r="AS105" s="18"/>
      <c r="AT105" s="18"/>
      <c r="AU105" s="16" t="n">
        <f aca="false">SUM(AV105:BB105)</f>
        <v>0</v>
      </c>
      <c r="AV105" s="18"/>
      <c r="AW105" s="18"/>
      <c r="AX105" s="18"/>
      <c r="AY105" s="18"/>
      <c r="AZ105" s="18"/>
      <c r="BA105" s="18"/>
      <c r="BB105" s="18"/>
      <c r="BC105" s="16" t="n">
        <f aca="false">SUM(BD105:BJ105)</f>
        <v>0</v>
      </c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6" t="n">
        <f aca="false">SUM(BR105:BX105)</f>
        <v>0</v>
      </c>
      <c r="BR105" s="18"/>
      <c r="BS105" s="18"/>
      <c r="BT105" s="18"/>
      <c r="BU105" s="18"/>
      <c r="BV105" s="18"/>
      <c r="BW105" s="18"/>
      <c r="BX105" s="18"/>
    </row>
    <row r="106" customFormat="false" ht="15.6" hidden="false" customHeight="true" outlineLevel="0" collapsed="false">
      <c r="A106" s="17" t="s">
        <v>175</v>
      </c>
      <c r="B106" s="16" t="n">
        <f aca="false">SUM(C106,I106,V106,AD106,AH106,AM106,AU106,BC106,BQ106,AR106)</f>
        <v>481</v>
      </c>
      <c r="C106" s="16" t="n">
        <f aca="false">SUM(D106:H106)</f>
        <v>481</v>
      </c>
      <c r="D106" s="18"/>
      <c r="E106" s="18" t="n">
        <v>481</v>
      </c>
      <c r="F106" s="18"/>
      <c r="G106" s="18"/>
      <c r="H106" s="18"/>
      <c r="I106" s="16" t="n">
        <f aca="false">SUM(J106:U106)</f>
        <v>0</v>
      </c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6" t="n">
        <f aca="false">SUM(W106:AC106)</f>
        <v>0</v>
      </c>
      <c r="W106" s="18"/>
      <c r="X106" s="18"/>
      <c r="Y106" s="18"/>
      <c r="Z106" s="18"/>
      <c r="AA106" s="18"/>
      <c r="AB106" s="18"/>
      <c r="AC106" s="18"/>
      <c r="AD106" s="16" t="n">
        <f aca="false">SUM(AE106:AG106)</f>
        <v>0</v>
      </c>
      <c r="AE106" s="18"/>
      <c r="AF106" s="18"/>
      <c r="AG106" s="18"/>
      <c r="AH106" s="16" t="n">
        <f aca="false">SUM(AI106:AL106)</f>
        <v>0</v>
      </c>
      <c r="AI106" s="18"/>
      <c r="AJ106" s="18"/>
      <c r="AK106" s="18"/>
      <c r="AL106" s="18"/>
      <c r="AM106" s="16" t="n">
        <f aca="false">SUM(AN106:AQ106)</f>
        <v>0</v>
      </c>
      <c r="AN106" s="18"/>
      <c r="AO106" s="18"/>
      <c r="AP106" s="18"/>
      <c r="AQ106" s="18"/>
      <c r="AR106" s="16" t="n">
        <f aca="false">SUM(AS106:AT106)</f>
        <v>0</v>
      </c>
      <c r="AS106" s="18"/>
      <c r="AT106" s="18"/>
      <c r="AU106" s="16" t="n">
        <f aca="false">SUM(AV106:BB106)</f>
        <v>0</v>
      </c>
      <c r="AV106" s="18"/>
      <c r="AW106" s="18"/>
      <c r="AX106" s="18"/>
      <c r="AY106" s="18"/>
      <c r="AZ106" s="18"/>
      <c r="BA106" s="18"/>
      <c r="BB106" s="18"/>
      <c r="BC106" s="16" t="n">
        <f aca="false">SUM(BD106:BJ106)</f>
        <v>0</v>
      </c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6" t="n">
        <f aca="false">SUM(BR106:BX106)</f>
        <v>0</v>
      </c>
      <c r="BR106" s="18"/>
      <c r="BS106" s="18"/>
      <c r="BT106" s="18"/>
      <c r="BU106" s="18"/>
      <c r="BV106" s="18"/>
      <c r="BW106" s="18"/>
      <c r="BX106" s="18"/>
    </row>
    <row r="107" customFormat="false" ht="15.6" hidden="false" customHeight="true" outlineLevel="0" collapsed="false">
      <c r="A107" s="17" t="s">
        <v>176</v>
      </c>
      <c r="B107" s="16" t="n">
        <f aca="false">SUM(C107,I107,V107,AD107,AH107,AM107,AU107,BC107,BQ107,AR107)</f>
        <v>175</v>
      </c>
      <c r="C107" s="16" t="n">
        <f aca="false">SUM(D107:H107)</f>
        <v>0</v>
      </c>
      <c r="D107" s="18"/>
      <c r="E107" s="18"/>
      <c r="F107" s="18"/>
      <c r="G107" s="18"/>
      <c r="H107" s="18"/>
      <c r="I107" s="16" t="n">
        <f aca="false">SUM(J107:U107)</f>
        <v>0</v>
      </c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6" t="n">
        <f aca="false">SUM(W107:AC107)</f>
        <v>175</v>
      </c>
      <c r="W107" s="18"/>
      <c r="X107" s="18"/>
      <c r="Y107" s="18"/>
      <c r="Z107" s="18"/>
      <c r="AA107" s="18"/>
      <c r="AB107" s="18" t="n">
        <v>175</v>
      </c>
      <c r="AC107" s="18"/>
      <c r="AD107" s="16" t="n">
        <f aca="false">SUM(AE107:AG107)</f>
        <v>0</v>
      </c>
      <c r="AE107" s="18"/>
      <c r="AF107" s="18"/>
      <c r="AG107" s="18"/>
      <c r="AH107" s="16" t="n">
        <f aca="false">SUM(AI107:AL107)</f>
        <v>0</v>
      </c>
      <c r="AI107" s="18"/>
      <c r="AJ107" s="18"/>
      <c r="AK107" s="18"/>
      <c r="AL107" s="18"/>
      <c r="AM107" s="16" t="n">
        <f aca="false">SUM(AN107:AQ107)</f>
        <v>0</v>
      </c>
      <c r="AN107" s="18"/>
      <c r="AO107" s="18"/>
      <c r="AP107" s="18"/>
      <c r="AQ107" s="18"/>
      <c r="AR107" s="16" t="n">
        <f aca="false">SUM(AS107:AT107)</f>
        <v>0</v>
      </c>
      <c r="AS107" s="18"/>
      <c r="AT107" s="18"/>
      <c r="AU107" s="16" t="n">
        <f aca="false">SUM(AV107:BB107)</f>
        <v>0</v>
      </c>
      <c r="AV107" s="18"/>
      <c r="AW107" s="18"/>
      <c r="AX107" s="18"/>
      <c r="AY107" s="18"/>
      <c r="AZ107" s="18"/>
      <c r="BA107" s="18"/>
      <c r="BB107" s="18"/>
      <c r="BC107" s="16" t="n">
        <f aca="false">SUM(BD107:BJ107)</f>
        <v>0</v>
      </c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6" t="n">
        <f aca="false">SUM(BR107:BX107)</f>
        <v>0</v>
      </c>
      <c r="BR107" s="18"/>
      <c r="BS107" s="18"/>
      <c r="BT107" s="18"/>
      <c r="BU107" s="18"/>
      <c r="BV107" s="18"/>
      <c r="BW107" s="18"/>
      <c r="BX107" s="18"/>
    </row>
    <row r="108" customFormat="false" ht="15.6" hidden="false" customHeight="true" outlineLevel="0" collapsed="false">
      <c r="A108" s="17" t="s">
        <v>177</v>
      </c>
      <c r="B108" s="16" t="n">
        <f aca="false">SUM(C108,I108,V108,AD108,AH108,AM108,AU108,BC108,BQ108,AR108)</f>
        <v>0</v>
      </c>
      <c r="C108" s="16" t="n">
        <f aca="false">SUM(D108:H108)</f>
        <v>0</v>
      </c>
      <c r="D108" s="18"/>
      <c r="E108" s="18"/>
      <c r="F108" s="18"/>
      <c r="G108" s="18"/>
      <c r="H108" s="18"/>
      <c r="I108" s="16" t="n">
        <f aca="false">SUM(J108:U108)</f>
        <v>0</v>
      </c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6" t="n">
        <f aca="false">SUM(W108:AC108)</f>
        <v>0</v>
      </c>
      <c r="W108" s="18"/>
      <c r="X108" s="18"/>
      <c r="Y108" s="18"/>
      <c r="Z108" s="18"/>
      <c r="AA108" s="18"/>
      <c r="AB108" s="18"/>
      <c r="AC108" s="18"/>
      <c r="AD108" s="16" t="n">
        <f aca="false">SUM(AE108:AG108)</f>
        <v>0</v>
      </c>
      <c r="AE108" s="18"/>
      <c r="AF108" s="18"/>
      <c r="AG108" s="18"/>
      <c r="AH108" s="16" t="n">
        <f aca="false">SUM(AI108:AL108)</f>
        <v>0</v>
      </c>
      <c r="AI108" s="18"/>
      <c r="AJ108" s="18"/>
      <c r="AK108" s="18"/>
      <c r="AL108" s="18"/>
      <c r="AM108" s="16" t="n">
        <f aca="false">SUM(AN108:AQ108)</f>
        <v>0</v>
      </c>
      <c r="AN108" s="18"/>
      <c r="AO108" s="18"/>
      <c r="AP108" s="18"/>
      <c r="AQ108" s="18"/>
      <c r="AR108" s="16" t="n">
        <f aca="false">SUM(AS108:AT108)</f>
        <v>0</v>
      </c>
      <c r="AS108" s="18"/>
      <c r="AT108" s="18"/>
      <c r="AU108" s="16" t="n">
        <f aca="false">SUM(AV108:BB108)</f>
        <v>0</v>
      </c>
      <c r="AV108" s="18"/>
      <c r="AW108" s="18"/>
      <c r="AX108" s="18"/>
      <c r="AY108" s="18"/>
      <c r="AZ108" s="18"/>
      <c r="BA108" s="18"/>
      <c r="BB108" s="18"/>
      <c r="BC108" s="16" t="n">
        <f aca="false">SUM(BD108:BJ108)</f>
        <v>0</v>
      </c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6" t="n">
        <f aca="false">SUM(BR108:BX108)</f>
        <v>0</v>
      </c>
      <c r="BR108" s="18"/>
      <c r="BS108" s="18"/>
      <c r="BT108" s="18"/>
      <c r="BU108" s="18"/>
      <c r="BV108" s="18"/>
      <c r="BW108" s="18"/>
      <c r="BX108" s="18"/>
    </row>
    <row r="109" customFormat="false" ht="15.6" hidden="false" customHeight="true" outlineLevel="0" collapsed="false">
      <c r="A109" s="17" t="s">
        <v>178</v>
      </c>
      <c r="B109" s="16" t="n">
        <f aca="false">SUM(C109,I109,V109,AD109,AH109,AM109,AU109,BC109,BQ109,AR109)</f>
        <v>0</v>
      </c>
      <c r="C109" s="16" t="n">
        <f aca="false">SUM(D109:H109)</f>
        <v>0</v>
      </c>
      <c r="D109" s="18"/>
      <c r="E109" s="18"/>
      <c r="F109" s="18"/>
      <c r="G109" s="18"/>
      <c r="H109" s="18"/>
      <c r="I109" s="16" t="n">
        <f aca="false">SUM(J109:U109)</f>
        <v>0</v>
      </c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6" t="n">
        <f aca="false">SUM(W109:AC109)</f>
        <v>0</v>
      </c>
      <c r="W109" s="18"/>
      <c r="X109" s="18"/>
      <c r="Y109" s="18"/>
      <c r="Z109" s="18"/>
      <c r="AA109" s="18"/>
      <c r="AB109" s="18"/>
      <c r="AC109" s="18"/>
      <c r="AD109" s="16" t="n">
        <f aca="false">SUM(AE109:AG109)</f>
        <v>0</v>
      </c>
      <c r="AE109" s="18"/>
      <c r="AF109" s="18"/>
      <c r="AG109" s="18"/>
      <c r="AH109" s="16" t="n">
        <f aca="false">SUM(AI109:AL109)</f>
        <v>0</v>
      </c>
      <c r="AI109" s="18"/>
      <c r="AJ109" s="18"/>
      <c r="AK109" s="18"/>
      <c r="AL109" s="18"/>
      <c r="AM109" s="16" t="n">
        <f aca="false">SUM(AN109:AQ109)</f>
        <v>0</v>
      </c>
      <c r="AN109" s="18"/>
      <c r="AO109" s="18"/>
      <c r="AP109" s="18"/>
      <c r="AQ109" s="18"/>
      <c r="AR109" s="16" t="n">
        <f aca="false">SUM(AS109:AT109)</f>
        <v>0</v>
      </c>
      <c r="AS109" s="18"/>
      <c r="AT109" s="18"/>
      <c r="AU109" s="16" t="n">
        <f aca="false">SUM(AV109:BB109)</f>
        <v>0</v>
      </c>
      <c r="AV109" s="18"/>
      <c r="AW109" s="18"/>
      <c r="AX109" s="18"/>
      <c r="AY109" s="18"/>
      <c r="AZ109" s="18"/>
      <c r="BA109" s="18"/>
      <c r="BB109" s="18"/>
      <c r="BC109" s="16" t="n">
        <f aca="false">SUM(BD109:BJ109)</f>
        <v>0</v>
      </c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6" t="n">
        <f aca="false">SUM(BR109:BX109)</f>
        <v>0</v>
      </c>
      <c r="BR109" s="18"/>
      <c r="BS109" s="18"/>
      <c r="BT109" s="18"/>
      <c r="BU109" s="18"/>
      <c r="BV109" s="18"/>
      <c r="BW109" s="18"/>
      <c r="BX109" s="18"/>
    </row>
    <row r="110" customFormat="false" ht="15.6" hidden="false" customHeight="true" outlineLevel="0" collapsed="false">
      <c r="A110" s="17" t="s">
        <v>179</v>
      </c>
      <c r="B110" s="16" t="n">
        <f aca="false">SUM(C110,I110,V110,AD110,AH110,AM110,AU110,BC110,BQ110,AR110)</f>
        <v>0</v>
      </c>
      <c r="C110" s="16" t="n">
        <f aca="false">SUM(D110:H110)</f>
        <v>0</v>
      </c>
      <c r="D110" s="18"/>
      <c r="E110" s="18"/>
      <c r="F110" s="18"/>
      <c r="G110" s="18"/>
      <c r="H110" s="18"/>
      <c r="I110" s="16" t="n">
        <f aca="false">SUM(J110:U110)</f>
        <v>0</v>
      </c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6" t="n">
        <f aca="false">SUM(W110:AC110)</f>
        <v>0</v>
      </c>
      <c r="W110" s="18"/>
      <c r="X110" s="18"/>
      <c r="Y110" s="18"/>
      <c r="Z110" s="18"/>
      <c r="AA110" s="18"/>
      <c r="AB110" s="18"/>
      <c r="AC110" s="18"/>
      <c r="AD110" s="16" t="n">
        <f aca="false">SUM(AE110:AG110)</f>
        <v>0</v>
      </c>
      <c r="AE110" s="18"/>
      <c r="AF110" s="18"/>
      <c r="AG110" s="18"/>
      <c r="AH110" s="16" t="n">
        <f aca="false">SUM(AI110:AL110)</f>
        <v>0</v>
      </c>
      <c r="AI110" s="18"/>
      <c r="AJ110" s="18"/>
      <c r="AK110" s="18"/>
      <c r="AL110" s="18"/>
      <c r="AM110" s="16" t="n">
        <f aca="false">SUM(AN110:AQ110)</f>
        <v>0</v>
      </c>
      <c r="AN110" s="18"/>
      <c r="AO110" s="18"/>
      <c r="AP110" s="18"/>
      <c r="AQ110" s="18"/>
      <c r="AR110" s="16" t="n">
        <f aca="false">SUM(AS110:AT110)</f>
        <v>0</v>
      </c>
      <c r="AS110" s="18"/>
      <c r="AT110" s="18"/>
      <c r="AU110" s="16" t="n">
        <f aca="false">SUM(AV110:BB110)</f>
        <v>0</v>
      </c>
      <c r="AV110" s="18"/>
      <c r="AW110" s="18"/>
      <c r="AX110" s="18"/>
      <c r="AY110" s="18"/>
      <c r="AZ110" s="18"/>
      <c r="BA110" s="18"/>
      <c r="BB110" s="18"/>
      <c r="BC110" s="16" t="n">
        <f aca="false">SUM(BD110:BJ110)</f>
        <v>0</v>
      </c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6" t="n">
        <f aca="false">SUM(BR110:BX110)</f>
        <v>0</v>
      </c>
      <c r="BR110" s="18"/>
      <c r="BS110" s="18"/>
      <c r="BT110" s="18"/>
      <c r="BU110" s="18"/>
      <c r="BV110" s="18"/>
      <c r="BW110" s="18"/>
      <c r="BX110" s="18"/>
    </row>
    <row r="111" customFormat="false" ht="15.6" hidden="false" customHeight="true" outlineLevel="0" collapsed="false">
      <c r="A111" s="17" t="s">
        <v>180</v>
      </c>
      <c r="B111" s="16" t="n">
        <f aca="false">SUM(C111,I111,V111,AD111,AH111,AM111,AU111,BC111,BQ111,AR111)</f>
        <v>68</v>
      </c>
      <c r="C111" s="16" t="n">
        <f aca="false">SUM(C112:C126)</f>
        <v>56</v>
      </c>
      <c r="D111" s="16" t="n">
        <f aca="false">SUM(D112:D126)</f>
        <v>56</v>
      </c>
      <c r="E111" s="16" t="n">
        <f aca="false">SUM(E112:E126)</f>
        <v>0</v>
      </c>
      <c r="F111" s="16" t="n">
        <f aca="false">SUM(F112:F126)</f>
        <v>0</v>
      </c>
      <c r="G111" s="16" t="n">
        <f aca="false">SUM(G112:G126)</f>
        <v>0</v>
      </c>
      <c r="H111" s="16" t="n">
        <f aca="false">SUM(H112:H126)</f>
        <v>0</v>
      </c>
      <c r="I111" s="16" t="n">
        <f aca="false">SUM(I112:I126)</f>
        <v>12</v>
      </c>
      <c r="J111" s="16" t="n">
        <f aca="false">SUM(J112:J126)</f>
        <v>1</v>
      </c>
      <c r="K111" s="16" t="n">
        <f aca="false">SUM(K112:K126)</f>
        <v>0</v>
      </c>
      <c r="L111" s="16" t="n">
        <f aca="false">SUM(L112:L126)</f>
        <v>0</v>
      </c>
      <c r="M111" s="16" t="n">
        <f aca="false">SUM(M112:M126)</f>
        <v>0</v>
      </c>
      <c r="N111" s="16" t="n">
        <f aca="false">SUM(N112:N126)</f>
        <v>0</v>
      </c>
      <c r="O111" s="16" t="n">
        <f aca="false">SUM(O112:O126)</f>
        <v>0</v>
      </c>
      <c r="P111" s="16" t="n">
        <f aca="false">SUM(P112:P126)</f>
        <v>2</v>
      </c>
      <c r="Q111" s="16" t="n">
        <f aca="false">SUM(Q112:Q126)</f>
        <v>0</v>
      </c>
      <c r="R111" s="16" t="n">
        <f aca="false">SUM(R112:R126)</f>
        <v>0</v>
      </c>
      <c r="S111" s="16" t="n">
        <f aca="false">SUM(S112:S126)</f>
        <v>0</v>
      </c>
      <c r="T111" s="16" t="n">
        <f aca="false">SUM(T112:T126)</f>
        <v>9</v>
      </c>
      <c r="U111" s="16" t="n">
        <f aca="false">SUM(U112:U126)</f>
        <v>0</v>
      </c>
      <c r="V111" s="16" t="n">
        <f aca="false">SUM(V112:V126)</f>
        <v>0</v>
      </c>
      <c r="W111" s="16" t="n">
        <f aca="false">SUM(W112:W126)</f>
        <v>0</v>
      </c>
      <c r="X111" s="16" t="n">
        <f aca="false">SUM(X112:X126)</f>
        <v>0</v>
      </c>
      <c r="Y111" s="16" t="n">
        <f aca="false">SUM(Y112:Y126)</f>
        <v>0</v>
      </c>
      <c r="Z111" s="16" t="n">
        <f aca="false">SUM(Z112:Z126)</f>
        <v>0</v>
      </c>
      <c r="AA111" s="16" t="n">
        <f aca="false">SUM(AA112:AA126)</f>
        <v>0</v>
      </c>
      <c r="AB111" s="16" t="n">
        <f aca="false">SUM(AB112:AB126)</f>
        <v>0</v>
      </c>
      <c r="AC111" s="16" t="n">
        <f aca="false">SUM(AC112:AC126)</f>
        <v>0</v>
      </c>
      <c r="AD111" s="16" t="n">
        <f aca="false">SUM(AD112:AD126)</f>
        <v>0</v>
      </c>
      <c r="AE111" s="16" t="n">
        <f aca="false">SUM(AE112:AE126)</f>
        <v>0</v>
      </c>
      <c r="AF111" s="16" t="n">
        <f aca="false">SUM(AF112:AF126)</f>
        <v>0</v>
      </c>
      <c r="AG111" s="16" t="n">
        <f aca="false">SUM(AG112:AG126)</f>
        <v>0</v>
      </c>
      <c r="AH111" s="16" t="n">
        <f aca="false">SUM(AH112:AH126)</f>
        <v>0</v>
      </c>
      <c r="AI111" s="16" t="n">
        <f aca="false">SUM(AI112:AI126)</f>
        <v>0</v>
      </c>
      <c r="AJ111" s="16"/>
      <c r="AK111" s="16"/>
      <c r="AL111" s="16" t="n">
        <f aca="false">SUM(AL112:AL126)</f>
        <v>0</v>
      </c>
      <c r="AM111" s="16" t="n">
        <f aca="false">SUM(AM112:AM126)</f>
        <v>0</v>
      </c>
      <c r="AN111" s="16" t="n">
        <f aca="false">SUM(AN112:AN126)</f>
        <v>0</v>
      </c>
      <c r="AO111" s="16"/>
      <c r="AP111" s="16"/>
      <c r="AQ111" s="16" t="n">
        <f aca="false">SUM(AQ112:AQ126)</f>
        <v>0</v>
      </c>
      <c r="AR111" s="16" t="n">
        <f aca="false">SUM(AR112:AR126)</f>
        <v>0</v>
      </c>
      <c r="AS111" s="16" t="n">
        <f aca="false">SUM(AS112:AS126)</f>
        <v>0</v>
      </c>
      <c r="AT111" s="16" t="n">
        <f aca="false">SUM(AT112:AT126)</f>
        <v>0</v>
      </c>
      <c r="AU111" s="16" t="n">
        <f aca="false">SUM(AU112:AU126)</f>
        <v>0</v>
      </c>
      <c r="AV111" s="16" t="n">
        <f aca="false">SUM(AV112:AV126)</f>
        <v>0</v>
      </c>
      <c r="AW111" s="16" t="n">
        <f aca="false">SUM(AW112:AW126)</f>
        <v>0</v>
      </c>
      <c r="AX111" s="16" t="n">
        <f aca="false">SUM(AX112:AX126)</f>
        <v>0</v>
      </c>
      <c r="AY111" s="16" t="n">
        <f aca="false">SUM(AY112:AY126)</f>
        <v>0</v>
      </c>
      <c r="AZ111" s="16" t="n">
        <f aca="false">SUM(AZ112:AZ126)</f>
        <v>0</v>
      </c>
      <c r="BA111" s="16" t="n">
        <f aca="false">SUM(BA112:BA126)</f>
        <v>0</v>
      </c>
      <c r="BB111" s="16" t="n">
        <f aca="false">SUM(BB112:BB126)</f>
        <v>0</v>
      </c>
      <c r="BC111" s="16" t="n">
        <f aca="false">SUM(BC112:BC126)</f>
        <v>0</v>
      </c>
      <c r="BD111" s="16" t="n">
        <f aca="false">SUM(BD112:BD126)</f>
        <v>0</v>
      </c>
      <c r="BE111" s="16" t="n">
        <f aca="false">SUM(BE112:BE126)</f>
        <v>0</v>
      </c>
      <c r="BF111" s="16" t="n">
        <f aca="false">SUM(BF112:BF126)</f>
        <v>0</v>
      </c>
      <c r="BG111" s="16" t="n">
        <f aca="false">SUM(BG112:BG126)</f>
        <v>0</v>
      </c>
      <c r="BH111" s="16" t="n">
        <f aca="false">SUM(BH112:BH126)</f>
        <v>0</v>
      </c>
      <c r="BI111" s="16" t="n">
        <f aca="false">SUM(BI112:BI126)</f>
        <v>0</v>
      </c>
      <c r="BJ111" s="16" t="n">
        <f aca="false">SUM(BJ112:BJ126)</f>
        <v>0</v>
      </c>
      <c r="BK111" s="16"/>
      <c r="BL111" s="16"/>
      <c r="BM111" s="16"/>
      <c r="BN111" s="16"/>
      <c r="BO111" s="16"/>
      <c r="BP111" s="16"/>
      <c r="BQ111" s="16" t="n">
        <f aca="false">SUM(BQ112:BQ126)</f>
        <v>0</v>
      </c>
      <c r="BR111" s="16" t="n">
        <f aca="false">SUM(BR112:BR126)</f>
        <v>0</v>
      </c>
      <c r="BS111" s="16" t="n">
        <f aca="false">SUM(BS112:BS126)</f>
        <v>0</v>
      </c>
      <c r="BT111" s="16" t="n">
        <f aca="false">SUM(BT112:BT126)</f>
        <v>0</v>
      </c>
      <c r="BU111" s="16" t="n">
        <f aca="false">SUM(BU112:BU126)</f>
        <v>0</v>
      </c>
      <c r="BV111" s="16" t="n">
        <f aca="false">SUM(BV112:BV126)</f>
        <v>0</v>
      </c>
      <c r="BW111" s="16" t="n">
        <f aca="false">SUM(BW112:BW126)</f>
        <v>0</v>
      </c>
      <c r="BX111" s="16" t="n">
        <f aca="false">SUM(BX112:BX126)</f>
        <v>0</v>
      </c>
    </row>
    <row r="112" customFormat="false" ht="15.6" hidden="false" customHeight="true" outlineLevel="0" collapsed="false">
      <c r="A112" s="17" t="s">
        <v>181</v>
      </c>
      <c r="B112" s="16" t="n">
        <f aca="false">SUM(C112,I112,V112,AD112,AH112,AM112,AU112,BC112,BQ112,AR112)</f>
        <v>68</v>
      </c>
      <c r="C112" s="16" t="n">
        <f aca="false">SUM(D112:H112)</f>
        <v>56</v>
      </c>
      <c r="D112" s="18" t="n">
        <v>56</v>
      </c>
      <c r="E112" s="18"/>
      <c r="F112" s="18"/>
      <c r="G112" s="18"/>
      <c r="H112" s="18"/>
      <c r="I112" s="16" t="n">
        <f aca="false">SUM(J112:U112)</f>
        <v>12</v>
      </c>
      <c r="J112" s="18" t="n">
        <v>1</v>
      </c>
      <c r="K112" s="18"/>
      <c r="L112" s="18"/>
      <c r="M112" s="18"/>
      <c r="N112" s="18"/>
      <c r="O112" s="18"/>
      <c r="P112" s="18" t="n">
        <v>2</v>
      </c>
      <c r="Q112" s="18"/>
      <c r="R112" s="18"/>
      <c r="S112" s="18"/>
      <c r="T112" s="18" t="n">
        <v>9</v>
      </c>
      <c r="U112" s="18"/>
      <c r="V112" s="16" t="n">
        <f aca="false">SUM(W112:AC112)</f>
        <v>0</v>
      </c>
      <c r="W112" s="18"/>
      <c r="X112" s="18"/>
      <c r="Y112" s="18"/>
      <c r="Z112" s="18"/>
      <c r="AA112" s="18"/>
      <c r="AB112" s="18"/>
      <c r="AC112" s="18"/>
      <c r="AD112" s="16" t="n">
        <f aca="false">SUM(AE112:AG112)</f>
        <v>0</v>
      </c>
      <c r="AE112" s="18"/>
      <c r="AF112" s="18"/>
      <c r="AG112" s="18"/>
      <c r="AH112" s="16" t="n">
        <f aca="false">SUM(AI112:AL112)</f>
        <v>0</v>
      </c>
      <c r="AI112" s="18"/>
      <c r="AJ112" s="18"/>
      <c r="AK112" s="18"/>
      <c r="AL112" s="18"/>
      <c r="AM112" s="16" t="n">
        <f aca="false">SUM(AN112:AQ112)</f>
        <v>0</v>
      </c>
      <c r="AN112" s="18"/>
      <c r="AO112" s="18"/>
      <c r="AP112" s="18"/>
      <c r="AQ112" s="18"/>
      <c r="AR112" s="16" t="n">
        <f aca="false">SUM(AS112:AT112)</f>
        <v>0</v>
      </c>
      <c r="AS112" s="18"/>
      <c r="AT112" s="18"/>
      <c r="AU112" s="16" t="n">
        <f aca="false">SUM(AV112:BB112)</f>
        <v>0</v>
      </c>
      <c r="AV112" s="18"/>
      <c r="AW112" s="18"/>
      <c r="AX112" s="18"/>
      <c r="AY112" s="18"/>
      <c r="AZ112" s="18"/>
      <c r="BA112" s="18"/>
      <c r="BB112" s="18"/>
      <c r="BC112" s="16" t="n">
        <f aca="false">SUM(BD112:BJ112)</f>
        <v>0</v>
      </c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6" t="n">
        <f aca="false">SUM(BR112:BX112)</f>
        <v>0</v>
      </c>
      <c r="BR112" s="18"/>
      <c r="BS112" s="18"/>
      <c r="BT112" s="18"/>
      <c r="BU112" s="18"/>
      <c r="BV112" s="18"/>
      <c r="BW112" s="18"/>
      <c r="BX112" s="18"/>
    </row>
    <row r="113" customFormat="false" ht="15.6" hidden="false" customHeight="true" outlineLevel="0" collapsed="false">
      <c r="A113" s="17" t="s">
        <v>182</v>
      </c>
      <c r="B113" s="16" t="n">
        <f aca="false">SUM(C113,I113,V113,AD113,AH113,AM113,AU113,BC113,BQ113,AR113)</f>
        <v>0</v>
      </c>
      <c r="C113" s="16" t="n">
        <f aca="false">SUM(D113:H113)</f>
        <v>0</v>
      </c>
      <c r="D113" s="18"/>
      <c r="E113" s="18"/>
      <c r="F113" s="18"/>
      <c r="G113" s="18"/>
      <c r="H113" s="18"/>
      <c r="I113" s="16" t="n">
        <f aca="false">SUM(J113:U113)</f>
        <v>0</v>
      </c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6" t="n">
        <f aca="false">SUM(W113:AC113)</f>
        <v>0</v>
      </c>
      <c r="W113" s="18"/>
      <c r="X113" s="18"/>
      <c r="Y113" s="18"/>
      <c r="Z113" s="18"/>
      <c r="AA113" s="18"/>
      <c r="AB113" s="18"/>
      <c r="AC113" s="18"/>
      <c r="AD113" s="16" t="n">
        <f aca="false">SUM(AE113:AG113)</f>
        <v>0</v>
      </c>
      <c r="AE113" s="18"/>
      <c r="AF113" s="18"/>
      <c r="AG113" s="18"/>
      <c r="AH113" s="16" t="n">
        <f aca="false">SUM(AI113:AL113)</f>
        <v>0</v>
      </c>
      <c r="AI113" s="18"/>
      <c r="AJ113" s="18"/>
      <c r="AK113" s="18"/>
      <c r="AL113" s="18"/>
      <c r="AM113" s="16" t="n">
        <f aca="false">SUM(AN113:AQ113)</f>
        <v>0</v>
      </c>
      <c r="AN113" s="18"/>
      <c r="AO113" s="18"/>
      <c r="AP113" s="18"/>
      <c r="AQ113" s="18"/>
      <c r="AR113" s="16" t="n">
        <f aca="false">SUM(AS113:AT113)</f>
        <v>0</v>
      </c>
      <c r="AS113" s="18"/>
      <c r="AT113" s="18"/>
      <c r="AU113" s="16" t="n">
        <f aca="false">SUM(AV113:BB113)</f>
        <v>0</v>
      </c>
      <c r="AV113" s="18"/>
      <c r="AW113" s="18"/>
      <c r="AX113" s="18"/>
      <c r="AY113" s="18"/>
      <c r="AZ113" s="18"/>
      <c r="BA113" s="18"/>
      <c r="BB113" s="18"/>
      <c r="BC113" s="16" t="n">
        <f aca="false">SUM(BD113:BJ113)</f>
        <v>0</v>
      </c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6" t="n">
        <f aca="false">SUM(BR113:BX113)</f>
        <v>0</v>
      </c>
      <c r="BR113" s="19"/>
      <c r="BS113" s="19"/>
      <c r="BT113" s="19"/>
      <c r="BU113" s="19"/>
      <c r="BV113" s="19"/>
      <c r="BW113" s="19"/>
      <c r="BX113" s="19"/>
    </row>
    <row r="114" customFormat="false" ht="15.6" hidden="false" customHeight="true" outlineLevel="0" collapsed="false">
      <c r="A114" s="17" t="s">
        <v>183</v>
      </c>
      <c r="B114" s="16" t="n">
        <f aca="false">SUM(C114,I114,V114,AD114,AH114,AM114,AU114,BC114,BQ114,AR114)</f>
        <v>0</v>
      </c>
      <c r="C114" s="16" t="n">
        <f aca="false">SUM(D114:H114)</f>
        <v>0</v>
      </c>
      <c r="D114" s="18"/>
      <c r="E114" s="18"/>
      <c r="F114" s="18"/>
      <c r="G114" s="18"/>
      <c r="H114" s="18"/>
      <c r="I114" s="16" t="n">
        <f aca="false">SUM(J114:U114)</f>
        <v>0</v>
      </c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6" t="n">
        <f aca="false">SUM(W114:AC114)</f>
        <v>0</v>
      </c>
      <c r="W114" s="18"/>
      <c r="X114" s="18"/>
      <c r="Y114" s="18"/>
      <c r="Z114" s="18"/>
      <c r="AA114" s="18"/>
      <c r="AB114" s="18"/>
      <c r="AC114" s="18"/>
      <c r="AD114" s="16" t="n">
        <f aca="false">SUM(AE114:AG114)</f>
        <v>0</v>
      </c>
      <c r="AE114" s="18"/>
      <c r="AF114" s="18"/>
      <c r="AG114" s="18"/>
      <c r="AH114" s="16" t="n">
        <f aca="false">SUM(AI114:AL114)</f>
        <v>0</v>
      </c>
      <c r="AI114" s="18"/>
      <c r="AJ114" s="18"/>
      <c r="AK114" s="18"/>
      <c r="AL114" s="18"/>
      <c r="AM114" s="16" t="n">
        <f aca="false">SUM(AN114:AQ114)</f>
        <v>0</v>
      </c>
      <c r="AN114" s="18"/>
      <c r="AO114" s="18"/>
      <c r="AP114" s="18"/>
      <c r="AQ114" s="18"/>
      <c r="AR114" s="16" t="n">
        <f aca="false">SUM(AS114:AT114)</f>
        <v>0</v>
      </c>
      <c r="AS114" s="18"/>
      <c r="AT114" s="18"/>
      <c r="AU114" s="16" t="n">
        <f aca="false">SUM(AV114:BB114)</f>
        <v>0</v>
      </c>
      <c r="AV114" s="18"/>
      <c r="AW114" s="18"/>
      <c r="AX114" s="18"/>
      <c r="AY114" s="18"/>
      <c r="AZ114" s="18"/>
      <c r="BA114" s="18"/>
      <c r="BB114" s="18"/>
      <c r="BC114" s="16" t="n">
        <f aca="false">SUM(BD114:BJ114)</f>
        <v>0</v>
      </c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6" t="n">
        <f aca="false">SUM(BR114:BX114)</f>
        <v>0</v>
      </c>
      <c r="BR114" s="18"/>
      <c r="BS114" s="18"/>
      <c r="BT114" s="18"/>
      <c r="BU114" s="18"/>
      <c r="BV114" s="18"/>
      <c r="BW114" s="18"/>
      <c r="BX114" s="18"/>
    </row>
    <row r="115" customFormat="false" ht="15.6" hidden="false" customHeight="true" outlineLevel="0" collapsed="false">
      <c r="A115" s="17" t="s">
        <v>184</v>
      </c>
      <c r="B115" s="16" t="n">
        <f aca="false">SUM(C115,I115,V115,AD115,AH115,AM115,AU115,BC115,BQ115,AR115)</f>
        <v>0</v>
      </c>
      <c r="C115" s="16" t="n">
        <f aca="false">SUM(D115:H115)</f>
        <v>0</v>
      </c>
      <c r="D115" s="18"/>
      <c r="E115" s="18"/>
      <c r="F115" s="18"/>
      <c r="G115" s="18"/>
      <c r="H115" s="18"/>
      <c r="I115" s="16" t="n">
        <f aca="false">SUM(J115:U115)</f>
        <v>0</v>
      </c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6" t="n">
        <f aca="false">SUM(W115:AC115)</f>
        <v>0</v>
      </c>
      <c r="W115" s="18"/>
      <c r="X115" s="18"/>
      <c r="Y115" s="18"/>
      <c r="Z115" s="18"/>
      <c r="AA115" s="18"/>
      <c r="AB115" s="18"/>
      <c r="AC115" s="18"/>
      <c r="AD115" s="16" t="n">
        <f aca="false">SUM(AE115:AG115)</f>
        <v>0</v>
      </c>
      <c r="AE115" s="18"/>
      <c r="AF115" s="18"/>
      <c r="AG115" s="18"/>
      <c r="AH115" s="16" t="n">
        <f aca="false">SUM(AI115:AL115)</f>
        <v>0</v>
      </c>
      <c r="AI115" s="18"/>
      <c r="AJ115" s="18"/>
      <c r="AK115" s="18"/>
      <c r="AL115" s="18"/>
      <c r="AM115" s="16" t="n">
        <f aca="false">SUM(AN115:AQ115)</f>
        <v>0</v>
      </c>
      <c r="AN115" s="18"/>
      <c r="AO115" s="18"/>
      <c r="AP115" s="18"/>
      <c r="AQ115" s="18"/>
      <c r="AR115" s="16" t="n">
        <f aca="false">SUM(AS115:AT115)</f>
        <v>0</v>
      </c>
      <c r="AS115" s="18"/>
      <c r="AT115" s="18"/>
      <c r="AU115" s="16" t="n">
        <f aca="false">SUM(AV115:BB115)</f>
        <v>0</v>
      </c>
      <c r="AV115" s="18"/>
      <c r="AW115" s="18"/>
      <c r="AX115" s="18"/>
      <c r="AY115" s="18"/>
      <c r="AZ115" s="18"/>
      <c r="BA115" s="18"/>
      <c r="BB115" s="18"/>
      <c r="BC115" s="16" t="n">
        <f aca="false">SUM(BD115:BJ115)</f>
        <v>0</v>
      </c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6" t="n">
        <f aca="false">SUM(BR115:BX115)</f>
        <v>0</v>
      </c>
      <c r="BR115" s="18"/>
      <c r="BS115" s="18"/>
      <c r="BT115" s="18"/>
      <c r="BU115" s="18"/>
      <c r="BV115" s="18"/>
      <c r="BW115" s="18"/>
      <c r="BX115" s="18"/>
    </row>
    <row r="116" customFormat="false" ht="15.6" hidden="false" customHeight="true" outlineLevel="0" collapsed="false">
      <c r="A116" s="17" t="s">
        <v>185</v>
      </c>
      <c r="B116" s="16" t="n">
        <f aca="false">SUM(C116,I116,V116,AD116,AH116,AM116,AU116,BC116,BQ116,AR116)</f>
        <v>0</v>
      </c>
      <c r="C116" s="16" t="n">
        <f aca="false">SUM(D116:H116)</f>
        <v>0</v>
      </c>
      <c r="D116" s="18"/>
      <c r="E116" s="18"/>
      <c r="F116" s="18"/>
      <c r="G116" s="18"/>
      <c r="H116" s="18"/>
      <c r="I116" s="16" t="n">
        <f aca="false">SUM(J116:U116)</f>
        <v>0</v>
      </c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6" t="n">
        <f aca="false">SUM(W116:AC116)</f>
        <v>0</v>
      </c>
      <c r="W116" s="18"/>
      <c r="X116" s="18"/>
      <c r="Y116" s="18"/>
      <c r="Z116" s="18"/>
      <c r="AA116" s="18"/>
      <c r="AB116" s="18"/>
      <c r="AC116" s="18"/>
      <c r="AD116" s="16" t="n">
        <f aca="false">SUM(AE116:AG116)</f>
        <v>0</v>
      </c>
      <c r="AE116" s="18"/>
      <c r="AF116" s="18"/>
      <c r="AG116" s="18"/>
      <c r="AH116" s="16" t="n">
        <f aca="false">SUM(AI116:AL116)</f>
        <v>0</v>
      </c>
      <c r="AI116" s="18"/>
      <c r="AJ116" s="18"/>
      <c r="AK116" s="18"/>
      <c r="AL116" s="18"/>
      <c r="AM116" s="16" t="n">
        <f aca="false">SUM(AN116:AQ116)</f>
        <v>0</v>
      </c>
      <c r="AN116" s="18"/>
      <c r="AO116" s="18"/>
      <c r="AP116" s="18"/>
      <c r="AQ116" s="18"/>
      <c r="AR116" s="16" t="n">
        <f aca="false">SUM(AS116:AT116)</f>
        <v>0</v>
      </c>
      <c r="AS116" s="18"/>
      <c r="AT116" s="18"/>
      <c r="AU116" s="16" t="n">
        <f aca="false">SUM(AV116:BB116)</f>
        <v>0</v>
      </c>
      <c r="AV116" s="18"/>
      <c r="AW116" s="18"/>
      <c r="AX116" s="18"/>
      <c r="AY116" s="18"/>
      <c r="AZ116" s="18"/>
      <c r="BA116" s="18"/>
      <c r="BB116" s="18"/>
      <c r="BC116" s="16" t="n">
        <f aca="false">SUM(BD116:BJ116)</f>
        <v>0</v>
      </c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6" t="n">
        <f aca="false">SUM(BR116:BX116)</f>
        <v>0</v>
      </c>
      <c r="BR116" s="18"/>
      <c r="BS116" s="18"/>
      <c r="BT116" s="18"/>
      <c r="BU116" s="18"/>
      <c r="BV116" s="18"/>
      <c r="BW116" s="18"/>
      <c r="BX116" s="18"/>
    </row>
    <row r="117" customFormat="false" ht="15.6" hidden="false" customHeight="true" outlineLevel="0" collapsed="false">
      <c r="A117" s="17" t="s">
        <v>186</v>
      </c>
      <c r="B117" s="16" t="n">
        <f aca="false">SUM(C117,I117,V117,AD117,AH117,AM117,AU117,BC117,BQ117,AR117)</f>
        <v>0</v>
      </c>
      <c r="C117" s="16" t="n">
        <f aca="false">SUM(D117:H117)</f>
        <v>0</v>
      </c>
      <c r="D117" s="18"/>
      <c r="E117" s="18"/>
      <c r="F117" s="18"/>
      <c r="G117" s="18"/>
      <c r="H117" s="18"/>
      <c r="I117" s="16" t="n">
        <f aca="false">SUM(J117:U117)</f>
        <v>0</v>
      </c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6" t="n">
        <f aca="false">SUM(W117:AC117)</f>
        <v>0</v>
      </c>
      <c r="W117" s="18"/>
      <c r="X117" s="18"/>
      <c r="Y117" s="18"/>
      <c r="Z117" s="18"/>
      <c r="AA117" s="18"/>
      <c r="AB117" s="18"/>
      <c r="AC117" s="18"/>
      <c r="AD117" s="16" t="n">
        <f aca="false">SUM(AE117:AG117)</f>
        <v>0</v>
      </c>
      <c r="AE117" s="18"/>
      <c r="AF117" s="18"/>
      <c r="AG117" s="18"/>
      <c r="AH117" s="16" t="n">
        <f aca="false">SUM(AI117:AL117)</f>
        <v>0</v>
      </c>
      <c r="AI117" s="18"/>
      <c r="AJ117" s="18"/>
      <c r="AK117" s="18"/>
      <c r="AL117" s="18"/>
      <c r="AM117" s="16" t="n">
        <f aca="false">SUM(AN117:AQ117)</f>
        <v>0</v>
      </c>
      <c r="AN117" s="18"/>
      <c r="AO117" s="18"/>
      <c r="AP117" s="18"/>
      <c r="AQ117" s="18"/>
      <c r="AR117" s="16" t="n">
        <f aca="false">SUM(AS117:AT117)</f>
        <v>0</v>
      </c>
      <c r="AS117" s="18"/>
      <c r="AT117" s="18"/>
      <c r="AU117" s="16" t="n">
        <f aca="false">SUM(AV117:BB117)</f>
        <v>0</v>
      </c>
      <c r="AV117" s="18"/>
      <c r="AW117" s="18"/>
      <c r="AX117" s="18"/>
      <c r="AY117" s="18"/>
      <c r="AZ117" s="18"/>
      <c r="BA117" s="18"/>
      <c r="BB117" s="18"/>
      <c r="BC117" s="16" t="n">
        <f aca="false">SUM(BD117:BJ117)</f>
        <v>0</v>
      </c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6" t="n">
        <f aca="false">SUM(BR117:BX117)</f>
        <v>0</v>
      </c>
      <c r="BR117" s="18"/>
      <c r="BS117" s="18"/>
      <c r="BT117" s="18"/>
      <c r="BU117" s="18"/>
      <c r="BV117" s="18"/>
      <c r="BW117" s="18"/>
      <c r="BX117" s="18"/>
    </row>
    <row r="118" customFormat="false" ht="15.6" hidden="false" customHeight="true" outlineLevel="0" collapsed="false">
      <c r="A118" s="17" t="s">
        <v>187</v>
      </c>
      <c r="B118" s="16" t="n">
        <f aca="false">SUM(C118,I118,V118,AD118,AH118,AM118,AU118,BC118,BQ118,AR118)</f>
        <v>0</v>
      </c>
      <c r="C118" s="16" t="n">
        <f aca="false">SUM(D118:H118)</f>
        <v>0</v>
      </c>
      <c r="D118" s="18"/>
      <c r="E118" s="18"/>
      <c r="F118" s="18"/>
      <c r="G118" s="18"/>
      <c r="H118" s="18"/>
      <c r="I118" s="16" t="n">
        <f aca="false">SUM(J118:U118)</f>
        <v>0</v>
      </c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6" t="n">
        <f aca="false">SUM(W118:AC118)</f>
        <v>0</v>
      </c>
      <c r="W118" s="18"/>
      <c r="X118" s="18"/>
      <c r="Y118" s="18"/>
      <c r="Z118" s="18"/>
      <c r="AA118" s="18"/>
      <c r="AB118" s="18"/>
      <c r="AC118" s="18"/>
      <c r="AD118" s="16" t="n">
        <f aca="false">SUM(AE118:AG118)</f>
        <v>0</v>
      </c>
      <c r="AE118" s="18"/>
      <c r="AF118" s="18"/>
      <c r="AG118" s="18"/>
      <c r="AH118" s="16" t="n">
        <f aca="false">SUM(AI118:AL118)</f>
        <v>0</v>
      </c>
      <c r="AI118" s="18"/>
      <c r="AJ118" s="18"/>
      <c r="AK118" s="18"/>
      <c r="AL118" s="18"/>
      <c r="AM118" s="16" t="n">
        <f aca="false">SUM(AN118:AQ118)</f>
        <v>0</v>
      </c>
      <c r="AN118" s="18"/>
      <c r="AO118" s="18"/>
      <c r="AP118" s="18"/>
      <c r="AQ118" s="18"/>
      <c r="AR118" s="16" t="n">
        <f aca="false">SUM(AS118:AT118)</f>
        <v>0</v>
      </c>
      <c r="AS118" s="18"/>
      <c r="AT118" s="18"/>
      <c r="AU118" s="16" t="n">
        <f aca="false">SUM(AV118:BB118)</f>
        <v>0</v>
      </c>
      <c r="AV118" s="18"/>
      <c r="AW118" s="18"/>
      <c r="AX118" s="18"/>
      <c r="AY118" s="18"/>
      <c r="AZ118" s="18"/>
      <c r="BA118" s="18"/>
      <c r="BB118" s="18"/>
      <c r="BC118" s="16" t="n">
        <f aca="false">SUM(BD118:BJ118)</f>
        <v>0</v>
      </c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6" t="n">
        <f aca="false">SUM(BR118:BX118)</f>
        <v>0</v>
      </c>
      <c r="BR118" s="18"/>
      <c r="BS118" s="18"/>
      <c r="BT118" s="18"/>
      <c r="BU118" s="18"/>
      <c r="BV118" s="18"/>
      <c r="BW118" s="18"/>
      <c r="BX118" s="18"/>
    </row>
    <row r="119" customFormat="false" ht="15.6" hidden="false" customHeight="true" outlineLevel="0" collapsed="false">
      <c r="A119" s="17" t="s">
        <v>188</v>
      </c>
      <c r="B119" s="16" t="n">
        <f aca="false">SUM(C119,I119,V119,AD119,AH119,AM119,AU119,BC119,BQ119,AR119)</f>
        <v>0</v>
      </c>
      <c r="C119" s="16" t="n">
        <f aca="false">SUM(D119:H119)</f>
        <v>0</v>
      </c>
      <c r="D119" s="18"/>
      <c r="E119" s="18"/>
      <c r="F119" s="18"/>
      <c r="G119" s="18"/>
      <c r="H119" s="18"/>
      <c r="I119" s="16" t="n">
        <f aca="false">SUM(J119:U119)</f>
        <v>0</v>
      </c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6" t="n">
        <f aca="false">SUM(W119:AC119)</f>
        <v>0</v>
      </c>
      <c r="W119" s="18"/>
      <c r="X119" s="18"/>
      <c r="Y119" s="18"/>
      <c r="Z119" s="18"/>
      <c r="AA119" s="18"/>
      <c r="AB119" s="18"/>
      <c r="AC119" s="18"/>
      <c r="AD119" s="16" t="n">
        <f aca="false">SUM(AE119:AG119)</f>
        <v>0</v>
      </c>
      <c r="AE119" s="18"/>
      <c r="AF119" s="18"/>
      <c r="AG119" s="18"/>
      <c r="AH119" s="16" t="n">
        <f aca="false">SUM(AI119:AL119)</f>
        <v>0</v>
      </c>
      <c r="AI119" s="18"/>
      <c r="AJ119" s="18"/>
      <c r="AK119" s="18"/>
      <c r="AL119" s="18"/>
      <c r="AM119" s="16" t="n">
        <f aca="false">SUM(AN119:AQ119)</f>
        <v>0</v>
      </c>
      <c r="AN119" s="18"/>
      <c r="AO119" s="18"/>
      <c r="AP119" s="18"/>
      <c r="AQ119" s="18"/>
      <c r="AR119" s="16" t="n">
        <f aca="false">SUM(AS119:AT119)</f>
        <v>0</v>
      </c>
      <c r="AS119" s="18"/>
      <c r="AT119" s="18"/>
      <c r="AU119" s="16" t="n">
        <f aca="false">SUM(AV119:BB119)</f>
        <v>0</v>
      </c>
      <c r="AV119" s="18"/>
      <c r="AW119" s="18"/>
      <c r="AX119" s="18"/>
      <c r="AY119" s="18"/>
      <c r="AZ119" s="18"/>
      <c r="BA119" s="18"/>
      <c r="BB119" s="18"/>
      <c r="BC119" s="16" t="n">
        <f aca="false">SUM(BD119:BJ119)</f>
        <v>0</v>
      </c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6" t="n">
        <f aca="false">SUM(BR119:BX119)</f>
        <v>0</v>
      </c>
      <c r="BR119" s="18"/>
      <c r="BS119" s="18"/>
      <c r="BT119" s="18"/>
      <c r="BU119" s="18"/>
      <c r="BV119" s="18"/>
      <c r="BW119" s="18"/>
      <c r="BX119" s="18"/>
    </row>
    <row r="120" customFormat="false" ht="15.6" hidden="false" customHeight="true" outlineLevel="0" collapsed="false">
      <c r="A120" s="17" t="s">
        <v>189</v>
      </c>
      <c r="B120" s="16" t="n">
        <f aca="false">SUM(C120,I120,V120,AD120,AH120,AM120,AU120,BC120,BQ120,AR120)</f>
        <v>0</v>
      </c>
      <c r="C120" s="16" t="n">
        <f aca="false">SUM(D120:H120)</f>
        <v>0</v>
      </c>
      <c r="D120" s="18"/>
      <c r="E120" s="18"/>
      <c r="F120" s="18"/>
      <c r="G120" s="18"/>
      <c r="H120" s="18"/>
      <c r="I120" s="16" t="n">
        <f aca="false">SUM(J120:U120)</f>
        <v>0</v>
      </c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6" t="n">
        <f aca="false">SUM(W120:AC120)</f>
        <v>0</v>
      </c>
      <c r="W120" s="18"/>
      <c r="X120" s="18"/>
      <c r="Y120" s="18"/>
      <c r="Z120" s="18"/>
      <c r="AA120" s="18"/>
      <c r="AB120" s="18"/>
      <c r="AC120" s="18"/>
      <c r="AD120" s="16" t="n">
        <f aca="false">SUM(AE120:AG120)</f>
        <v>0</v>
      </c>
      <c r="AE120" s="18"/>
      <c r="AF120" s="18"/>
      <c r="AG120" s="18"/>
      <c r="AH120" s="16" t="n">
        <f aca="false">SUM(AI120:AL120)</f>
        <v>0</v>
      </c>
      <c r="AI120" s="18"/>
      <c r="AJ120" s="18"/>
      <c r="AK120" s="18"/>
      <c r="AL120" s="18"/>
      <c r="AM120" s="16" t="n">
        <f aca="false">SUM(AN120:AQ120)</f>
        <v>0</v>
      </c>
      <c r="AN120" s="18"/>
      <c r="AO120" s="18"/>
      <c r="AP120" s="18"/>
      <c r="AQ120" s="18"/>
      <c r="AR120" s="16" t="n">
        <f aca="false">SUM(AS120:AT120)</f>
        <v>0</v>
      </c>
      <c r="AS120" s="18"/>
      <c r="AT120" s="18"/>
      <c r="AU120" s="16" t="n">
        <f aca="false">SUM(AV120:BB120)</f>
        <v>0</v>
      </c>
      <c r="AV120" s="18"/>
      <c r="AW120" s="18"/>
      <c r="AX120" s="18"/>
      <c r="AY120" s="18"/>
      <c r="AZ120" s="18"/>
      <c r="BA120" s="18"/>
      <c r="BB120" s="18"/>
      <c r="BC120" s="16" t="n">
        <f aca="false">SUM(BD120:BJ120)</f>
        <v>0</v>
      </c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6" t="n">
        <f aca="false">SUM(BR120:BX120)</f>
        <v>0</v>
      </c>
      <c r="BR120" s="18"/>
      <c r="BS120" s="18"/>
      <c r="BT120" s="18"/>
      <c r="BU120" s="18"/>
      <c r="BV120" s="18"/>
      <c r="BW120" s="18"/>
      <c r="BX120" s="18"/>
    </row>
    <row r="121" customFormat="false" ht="15.6" hidden="false" customHeight="true" outlineLevel="0" collapsed="false">
      <c r="A121" s="17" t="s">
        <v>190</v>
      </c>
      <c r="B121" s="16" t="n">
        <f aca="false">SUM(C121,I121,V121,AD121,AH121,AM121,AU121,BC121,BQ121,AR121)</f>
        <v>0</v>
      </c>
      <c r="C121" s="16" t="n">
        <f aca="false">SUM(D121:H121)</f>
        <v>0</v>
      </c>
      <c r="D121" s="18"/>
      <c r="E121" s="18"/>
      <c r="F121" s="18"/>
      <c r="G121" s="18"/>
      <c r="H121" s="18"/>
      <c r="I121" s="16" t="n">
        <f aca="false">SUM(J121:U121)</f>
        <v>0</v>
      </c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6" t="n">
        <f aca="false">SUM(W121:AC121)</f>
        <v>0</v>
      </c>
      <c r="W121" s="18"/>
      <c r="X121" s="18"/>
      <c r="Y121" s="18"/>
      <c r="Z121" s="18"/>
      <c r="AA121" s="18"/>
      <c r="AB121" s="18"/>
      <c r="AC121" s="18"/>
      <c r="AD121" s="16" t="n">
        <f aca="false">SUM(AE121:AG121)</f>
        <v>0</v>
      </c>
      <c r="AE121" s="18"/>
      <c r="AF121" s="18"/>
      <c r="AG121" s="18"/>
      <c r="AH121" s="16" t="n">
        <f aca="false">SUM(AI121:AL121)</f>
        <v>0</v>
      </c>
      <c r="AI121" s="18"/>
      <c r="AJ121" s="18"/>
      <c r="AK121" s="18"/>
      <c r="AL121" s="18"/>
      <c r="AM121" s="16" t="n">
        <f aca="false">SUM(AN121:AQ121)</f>
        <v>0</v>
      </c>
      <c r="AN121" s="18"/>
      <c r="AO121" s="18"/>
      <c r="AP121" s="18"/>
      <c r="AQ121" s="18"/>
      <c r="AR121" s="16" t="n">
        <f aca="false">SUM(AS121:AT121)</f>
        <v>0</v>
      </c>
      <c r="AS121" s="18"/>
      <c r="AT121" s="18"/>
      <c r="AU121" s="16" t="n">
        <f aca="false">SUM(AV121:BB121)</f>
        <v>0</v>
      </c>
      <c r="AV121" s="18"/>
      <c r="AW121" s="18"/>
      <c r="AX121" s="18"/>
      <c r="AY121" s="18"/>
      <c r="AZ121" s="18"/>
      <c r="BA121" s="18"/>
      <c r="BB121" s="18"/>
      <c r="BC121" s="16" t="n">
        <f aca="false">SUM(BD121:BJ121)</f>
        <v>0</v>
      </c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6" t="n">
        <f aca="false">SUM(BR121:BX121)</f>
        <v>0</v>
      </c>
      <c r="BR121" s="18"/>
      <c r="BS121" s="18"/>
      <c r="BT121" s="18"/>
      <c r="BU121" s="18"/>
      <c r="BV121" s="18"/>
      <c r="BW121" s="18"/>
      <c r="BX121" s="18"/>
    </row>
    <row r="122" customFormat="false" ht="15.6" hidden="false" customHeight="true" outlineLevel="0" collapsed="false">
      <c r="A122" s="17" t="s">
        <v>191</v>
      </c>
      <c r="B122" s="16" t="n">
        <f aca="false">SUM(C122,I122,V122,AD122,AH122,AM122,AU122,BC122,BQ122,AR122)</f>
        <v>0</v>
      </c>
      <c r="C122" s="16" t="n">
        <f aca="false">SUM(D122:H122)</f>
        <v>0</v>
      </c>
      <c r="D122" s="18"/>
      <c r="E122" s="18"/>
      <c r="F122" s="18"/>
      <c r="G122" s="18"/>
      <c r="H122" s="18"/>
      <c r="I122" s="16" t="n">
        <f aca="false">SUM(J122:U122)</f>
        <v>0</v>
      </c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6" t="n">
        <f aca="false">SUM(W122:AC122)</f>
        <v>0</v>
      </c>
      <c r="W122" s="18"/>
      <c r="X122" s="18"/>
      <c r="Y122" s="18"/>
      <c r="Z122" s="18"/>
      <c r="AA122" s="18"/>
      <c r="AB122" s="18"/>
      <c r="AC122" s="18"/>
      <c r="AD122" s="16" t="n">
        <f aca="false">SUM(AE122:AG122)</f>
        <v>0</v>
      </c>
      <c r="AE122" s="18"/>
      <c r="AF122" s="18"/>
      <c r="AG122" s="18"/>
      <c r="AH122" s="16" t="n">
        <f aca="false">SUM(AI122:AL122)</f>
        <v>0</v>
      </c>
      <c r="AI122" s="18"/>
      <c r="AJ122" s="18"/>
      <c r="AK122" s="18"/>
      <c r="AL122" s="18"/>
      <c r="AM122" s="16" t="n">
        <f aca="false">SUM(AN122:AQ122)</f>
        <v>0</v>
      </c>
      <c r="AN122" s="18"/>
      <c r="AO122" s="18"/>
      <c r="AP122" s="18"/>
      <c r="AQ122" s="18"/>
      <c r="AR122" s="16" t="n">
        <f aca="false">SUM(AS122:AT122)</f>
        <v>0</v>
      </c>
      <c r="AS122" s="18"/>
      <c r="AT122" s="18"/>
      <c r="AU122" s="16" t="n">
        <f aca="false">SUM(AV122:BB122)</f>
        <v>0</v>
      </c>
      <c r="AV122" s="18"/>
      <c r="AW122" s="18"/>
      <c r="AX122" s="18"/>
      <c r="AY122" s="18"/>
      <c r="AZ122" s="18"/>
      <c r="BA122" s="18"/>
      <c r="BB122" s="18"/>
      <c r="BC122" s="16" t="n">
        <f aca="false">SUM(BD122:BJ122)</f>
        <v>0</v>
      </c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6" t="n">
        <f aca="false">SUM(BR122:BX122)</f>
        <v>0</v>
      </c>
      <c r="BR122" s="19"/>
      <c r="BS122" s="19"/>
      <c r="BT122" s="19"/>
      <c r="BU122" s="19"/>
      <c r="BV122" s="19"/>
      <c r="BW122" s="19"/>
      <c r="BX122" s="19"/>
    </row>
    <row r="123" customFormat="false" ht="15.6" hidden="false" customHeight="true" outlineLevel="0" collapsed="false">
      <c r="A123" s="17" t="s">
        <v>192</v>
      </c>
      <c r="B123" s="16" t="n">
        <f aca="false">SUM(C123,I123,V123,AD123,AH123,AM123,AU123,BC123,BQ123,AR123)</f>
        <v>0</v>
      </c>
      <c r="C123" s="16" t="n">
        <f aca="false">SUM(D123:H123)</f>
        <v>0</v>
      </c>
      <c r="D123" s="18"/>
      <c r="E123" s="18"/>
      <c r="F123" s="18"/>
      <c r="G123" s="18"/>
      <c r="H123" s="18"/>
      <c r="I123" s="16" t="n">
        <f aca="false">SUM(J123:U123)</f>
        <v>0</v>
      </c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6" t="n">
        <f aca="false">SUM(W123:AC123)</f>
        <v>0</v>
      </c>
      <c r="W123" s="18"/>
      <c r="X123" s="18"/>
      <c r="Y123" s="18"/>
      <c r="Z123" s="18"/>
      <c r="AA123" s="18"/>
      <c r="AB123" s="18"/>
      <c r="AC123" s="18"/>
      <c r="AD123" s="16" t="n">
        <f aca="false">SUM(AE123:AG123)</f>
        <v>0</v>
      </c>
      <c r="AE123" s="18"/>
      <c r="AF123" s="18"/>
      <c r="AG123" s="18"/>
      <c r="AH123" s="16" t="n">
        <f aca="false">SUM(AI123:AL123)</f>
        <v>0</v>
      </c>
      <c r="AI123" s="18"/>
      <c r="AJ123" s="18"/>
      <c r="AK123" s="18"/>
      <c r="AL123" s="18"/>
      <c r="AM123" s="16" t="n">
        <f aca="false">SUM(AN123:AQ123)</f>
        <v>0</v>
      </c>
      <c r="AN123" s="18"/>
      <c r="AO123" s="18"/>
      <c r="AP123" s="18"/>
      <c r="AQ123" s="18"/>
      <c r="AR123" s="16" t="n">
        <f aca="false">SUM(AS123:AT123)</f>
        <v>0</v>
      </c>
      <c r="AS123" s="18"/>
      <c r="AT123" s="18"/>
      <c r="AU123" s="16" t="n">
        <f aca="false">SUM(AV123:BB123)</f>
        <v>0</v>
      </c>
      <c r="AV123" s="18"/>
      <c r="AW123" s="18"/>
      <c r="AX123" s="18"/>
      <c r="AY123" s="18"/>
      <c r="AZ123" s="18"/>
      <c r="BA123" s="18"/>
      <c r="BB123" s="18"/>
      <c r="BC123" s="16" t="n">
        <f aca="false">SUM(BD123:BJ123)</f>
        <v>0</v>
      </c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6" t="n">
        <f aca="false">SUM(BR123:BX123)</f>
        <v>0</v>
      </c>
      <c r="BR123" s="18"/>
      <c r="BS123" s="18"/>
      <c r="BT123" s="18"/>
      <c r="BU123" s="18"/>
      <c r="BV123" s="18"/>
      <c r="BW123" s="18"/>
      <c r="BX123" s="18"/>
    </row>
    <row r="124" customFormat="false" ht="15.6" hidden="false" customHeight="true" outlineLevel="0" collapsed="false">
      <c r="A124" s="17" t="s">
        <v>193</v>
      </c>
      <c r="B124" s="16" t="n">
        <f aca="false">SUM(C124,I124,V124,AD124,AH124,AM124,AU124,BC124,BQ124,AR124)</f>
        <v>0</v>
      </c>
      <c r="C124" s="16" t="n">
        <f aca="false">SUM(D124:H124)</f>
        <v>0</v>
      </c>
      <c r="D124" s="18"/>
      <c r="E124" s="18"/>
      <c r="F124" s="18"/>
      <c r="G124" s="18"/>
      <c r="H124" s="18"/>
      <c r="I124" s="16" t="n">
        <f aca="false">SUM(J124:U124)</f>
        <v>0</v>
      </c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6" t="n">
        <f aca="false">SUM(W124:AC124)</f>
        <v>0</v>
      </c>
      <c r="W124" s="18"/>
      <c r="X124" s="18"/>
      <c r="Y124" s="18"/>
      <c r="Z124" s="18"/>
      <c r="AA124" s="18"/>
      <c r="AB124" s="18"/>
      <c r="AC124" s="18"/>
      <c r="AD124" s="16" t="n">
        <f aca="false">SUM(AE124:AG124)</f>
        <v>0</v>
      </c>
      <c r="AE124" s="18"/>
      <c r="AF124" s="18"/>
      <c r="AG124" s="18"/>
      <c r="AH124" s="16" t="n">
        <f aca="false">SUM(AI124:AL124)</f>
        <v>0</v>
      </c>
      <c r="AI124" s="18"/>
      <c r="AJ124" s="18"/>
      <c r="AK124" s="18"/>
      <c r="AL124" s="18"/>
      <c r="AM124" s="16" t="n">
        <f aca="false">SUM(AN124:AQ124)</f>
        <v>0</v>
      </c>
      <c r="AN124" s="18"/>
      <c r="AO124" s="18"/>
      <c r="AP124" s="18"/>
      <c r="AQ124" s="18"/>
      <c r="AR124" s="16" t="n">
        <f aca="false">SUM(AS124:AT124)</f>
        <v>0</v>
      </c>
      <c r="AS124" s="18"/>
      <c r="AT124" s="18"/>
      <c r="AU124" s="16" t="n">
        <f aca="false">SUM(AV124:BB124)</f>
        <v>0</v>
      </c>
      <c r="AV124" s="18"/>
      <c r="AW124" s="18"/>
      <c r="AX124" s="18"/>
      <c r="AY124" s="18"/>
      <c r="AZ124" s="18"/>
      <c r="BA124" s="18"/>
      <c r="BB124" s="18"/>
      <c r="BC124" s="16" t="n">
        <f aca="false">SUM(BD124:BJ124)</f>
        <v>0</v>
      </c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6" t="n">
        <f aca="false">SUM(BR124:BX124)</f>
        <v>0</v>
      </c>
      <c r="BR124" s="18"/>
      <c r="BS124" s="18"/>
      <c r="BT124" s="18"/>
      <c r="BU124" s="18"/>
      <c r="BV124" s="18"/>
      <c r="BW124" s="18"/>
      <c r="BX124" s="18"/>
    </row>
    <row r="125" customFormat="false" ht="15.6" hidden="false" customHeight="true" outlineLevel="0" collapsed="false">
      <c r="A125" s="17" t="s">
        <v>194</v>
      </c>
      <c r="B125" s="16" t="n">
        <f aca="false">SUM(C125,I125,V125,AD125,AH125,AM125,AU125,BC125,BQ125,AR125)</f>
        <v>0</v>
      </c>
      <c r="C125" s="16" t="n">
        <f aca="false">SUM(D125:H125)</f>
        <v>0</v>
      </c>
      <c r="D125" s="18"/>
      <c r="E125" s="18"/>
      <c r="F125" s="18"/>
      <c r="G125" s="18"/>
      <c r="H125" s="18"/>
      <c r="I125" s="16" t="n">
        <f aca="false">SUM(J125:U125)</f>
        <v>0</v>
      </c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6" t="n">
        <f aca="false">SUM(W125:AC125)</f>
        <v>0</v>
      </c>
      <c r="W125" s="18"/>
      <c r="X125" s="18"/>
      <c r="Y125" s="18"/>
      <c r="Z125" s="18"/>
      <c r="AA125" s="18"/>
      <c r="AB125" s="18"/>
      <c r="AC125" s="18"/>
      <c r="AD125" s="16" t="n">
        <f aca="false">SUM(AE125:AG125)</f>
        <v>0</v>
      </c>
      <c r="AE125" s="18"/>
      <c r="AF125" s="18"/>
      <c r="AG125" s="18"/>
      <c r="AH125" s="16" t="n">
        <f aca="false">SUM(AI125:AL125)</f>
        <v>0</v>
      </c>
      <c r="AI125" s="18"/>
      <c r="AJ125" s="18"/>
      <c r="AK125" s="18"/>
      <c r="AL125" s="18"/>
      <c r="AM125" s="16" t="n">
        <f aca="false">SUM(AN125:AQ125)</f>
        <v>0</v>
      </c>
      <c r="AN125" s="18"/>
      <c r="AO125" s="18"/>
      <c r="AP125" s="18"/>
      <c r="AQ125" s="18"/>
      <c r="AR125" s="16" t="n">
        <f aca="false">SUM(AS125:AT125)</f>
        <v>0</v>
      </c>
      <c r="AS125" s="18"/>
      <c r="AT125" s="18"/>
      <c r="AU125" s="16" t="n">
        <f aca="false">SUM(AV125:BB125)</f>
        <v>0</v>
      </c>
      <c r="AV125" s="18"/>
      <c r="AW125" s="18"/>
      <c r="AX125" s="18"/>
      <c r="AY125" s="18"/>
      <c r="AZ125" s="18"/>
      <c r="BA125" s="18"/>
      <c r="BB125" s="18"/>
      <c r="BC125" s="16" t="n">
        <f aca="false">SUM(BD125:BJ125)</f>
        <v>0</v>
      </c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6" t="n">
        <f aca="false">SUM(BR125:BX125)</f>
        <v>0</v>
      </c>
      <c r="BR125" s="18"/>
      <c r="BS125" s="18"/>
      <c r="BT125" s="18"/>
      <c r="BU125" s="18"/>
      <c r="BV125" s="18"/>
      <c r="BW125" s="18"/>
      <c r="BX125" s="18"/>
    </row>
    <row r="126" customFormat="false" ht="15.6" hidden="false" customHeight="true" outlineLevel="0" collapsed="false">
      <c r="A126" s="17" t="s">
        <v>195</v>
      </c>
      <c r="B126" s="16" t="n">
        <f aca="false">SUM(C126,I126,V126,AD126,AH126,AM126,AU126,BC126,BQ126,AR126)</f>
        <v>0</v>
      </c>
      <c r="C126" s="16" t="n">
        <f aca="false">SUM(D126:H126)</f>
        <v>0</v>
      </c>
      <c r="D126" s="18"/>
      <c r="E126" s="18"/>
      <c r="F126" s="18"/>
      <c r="G126" s="18"/>
      <c r="H126" s="18"/>
      <c r="I126" s="16" t="n">
        <f aca="false">SUM(J126:U126)</f>
        <v>0</v>
      </c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6" t="n">
        <f aca="false">SUM(W126:AC126)</f>
        <v>0</v>
      </c>
      <c r="W126" s="18"/>
      <c r="X126" s="18"/>
      <c r="Y126" s="18"/>
      <c r="Z126" s="18"/>
      <c r="AA126" s="18"/>
      <c r="AB126" s="18"/>
      <c r="AC126" s="18"/>
      <c r="AD126" s="16" t="n">
        <f aca="false">SUM(AE126:AG126)</f>
        <v>0</v>
      </c>
      <c r="AE126" s="18"/>
      <c r="AF126" s="18"/>
      <c r="AG126" s="18"/>
      <c r="AH126" s="16" t="n">
        <f aca="false">SUM(AI126:AL126)</f>
        <v>0</v>
      </c>
      <c r="AI126" s="18"/>
      <c r="AJ126" s="18"/>
      <c r="AK126" s="18"/>
      <c r="AL126" s="18"/>
      <c r="AM126" s="16" t="n">
        <f aca="false">SUM(AN126:AQ126)</f>
        <v>0</v>
      </c>
      <c r="AN126" s="18"/>
      <c r="AO126" s="18"/>
      <c r="AP126" s="18"/>
      <c r="AQ126" s="18"/>
      <c r="AR126" s="16" t="n">
        <f aca="false">SUM(AS126:AT126)</f>
        <v>0</v>
      </c>
      <c r="AS126" s="18"/>
      <c r="AT126" s="18"/>
      <c r="AU126" s="16" t="n">
        <f aca="false">SUM(AV126:BB126)</f>
        <v>0</v>
      </c>
      <c r="AV126" s="18"/>
      <c r="AW126" s="18"/>
      <c r="AX126" s="18"/>
      <c r="AY126" s="18"/>
      <c r="AZ126" s="18"/>
      <c r="BA126" s="18"/>
      <c r="BB126" s="18"/>
      <c r="BC126" s="16" t="n">
        <f aca="false">SUM(BD126:BJ126)</f>
        <v>0</v>
      </c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6" t="n">
        <f aca="false">SUM(BR126:BX126)</f>
        <v>0</v>
      </c>
      <c r="BR126" s="18"/>
      <c r="BS126" s="18"/>
      <c r="BT126" s="18"/>
      <c r="BU126" s="18"/>
      <c r="BV126" s="18"/>
      <c r="BW126" s="18"/>
      <c r="BX126" s="18"/>
    </row>
    <row r="127" customFormat="false" ht="15.6" hidden="false" customHeight="true" outlineLevel="0" collapsed="false">
      <c r="A127" s="17" t="s">
        <v>196</v>
      </c>
      <c r="B127" s="16" t="n">
        <f aca="false">SUM(C127,I127,V127,AD127,AH127,AM127,AU127,BC127,BQ127,AR127)</f>
        <v>2250</v>
      </c>
      <c r="C127" s="16" t="n">
        <f aca="false">SUM(C128:C133)</f>
        <v>1526</v>
      </c>
      <c r="D127" s="16" t="n">
        <f aca="false">SUM(D128:D133)</f>
        <v>1061</v>
      </c>
      <c r="E127" s="16" t="n">
        <f aca="false">SUM(E128:E133)</f>
        <v>0</v>
      </c>
      <c r="F127" s="16" t="n">
        <f aca="false">SUM(F128:F133)</f>
        <v>0</v>
      </c>
      <c r="G127" s="16" t="n">
        <f aca="false">SUM(G128:G133)</f>
        <v>465</v>
      </c>
      <c r="H127" s="16" t="n">
        <f aca="false">SUM(H128:H133)</f>
        <v>0</v>
      </c>
      <c r="I127" s="16" t="n">
        <f aca="false">SUM(I128:I133)</f>
        <v>653</v>
      </c>
      <c r="J127" s="16" t="n">
        <f aca="false">SUM(J128:J133)</f>
        <v>22</v>
      </c>
      <c r="K127" s="16" t="n">
        <f aca="false">SUM(K128:K133)</f>
        <v>0</v>
      </c>
      <c r="L127" s="16" t="n">
        <f aca="false">SUM(L128:L133)</f>
        <v>21</v>
      </c>
      <c r="M127" s="16" t="n">
        <f aca="false">SUM(M128:M133)</f>
        <v>0</v>
      </c>
      <c r="N127" s="16" t="n">
        <f aca="false">SUM(N128:N133)</f>
        <v>0</v>
      </c>
      <c r="O127" s="16" t="n">
        <f aca="false">SUM(O128:O133)</f>
        <v>0</v>
      </c>
      <c r="P127" s="16" t="n">
        <f aca="false">SUM(P128:P133)</f>
        <v>286</v>
      </c>
      <c r="Q127" s="16" t="n">
        <f aca="false">SUM(Q128:Q133)</f>
        <v>145</v>
      </c>
      <c r="R127" s="16" t="n">
        <f aca="false">SUM(R128:R133)</f>
        <v>0</v>
      </c>
      <c r="S127" s="16" t="n">
        <f aca="false">SUM(S128:S133)</f>
        <v>15</v>
      </c>
      <c r="T127" s="16" t="n">
        <f aca="false">SUM(T128:T133)</f>
        <v>164</v>
      </c>
      <c r="U127" s="16" t="n">
        <f aca="false">SUM(U128:U133)</f>
        <v>0</v>
      </c>
      <c r="V127" s="16" t="n">
        <f aca="false">SUM(V128:V133)</f>
        <v>71</v>
      </c>
      <c r="W127" s="16" t="n">
        <f aca="false">SUM(W128:W133)</f>
        <v>0</v>
      </c>
      <c r="X127" s="16" t="n">
        <f aca="false">SUM(X128:X133)</f>
        <v>69</v>
      </c>
      <c r="Y127" s="16" t="n">
        <f aca="false">SUM(Y128:Y133)</f>
        <v>0</v>
      </c>
      <c r="Z127" s="16" t="n">
        <f aca="false">SUM(Z128:Z133)</f>
        <v>0</v>
      </c>
      <c r="AA127" s="16" t="n">
        <f aca="false">SUM(AA128:AA133)</f>
        <v>2</v>
      </c>
      <c r="AB127" s="16" t="n">
        <f aca="false">SUM(AB128:AB133)</f>
        <v>0</v>
      </c>
      <c r="AC127" s="16" t="n">
        <f aca="false">SUM(AC128:AC133)</f>
        <v>0</v>
      </c>
      <c r="AD127" s="16" t="n">
        <f aca="false">SUM(AD128:AD133)</f>
        <v>0</v>
      </c>
      <c r="AE127" s="16" t="n">
        <f aca="false">SUM(AE128:AE133)</f>
        <v>0</v>
      </c>
      <c r="AF127" s="16" t="n">
        <f aca="false">SUM(AF128:AF133)</f>
        <v>0</v>
      </c>
      <c r="AG127" s="16" t="n">
        <f aca="false">SUM(AG128:AG133)</f>
        <v>0</v>
      </c>
      <c r="AH127" s="16" t="n">
        <f aca="false">SUM(AH128:AH133)</f>
        <v>0</v>
      </c>
      <c r="AI127" s="16" t="n">
        <f aca="false">SUM(AI128:AI133)</f>
        <v>0</v>
      </c>
      <c r="AJ127" s="16"/>
      <c r="AK127" s="16"/>
      <c r="AL127" s="16" t="n">
        <f aca="false">SUM(AL128:AL133)</f>
        <v>0</v>
      </c>
      <c r="AM127" s="16" t="n">
        <f aca="false">SUM(AM128:AM133)</f>
        <v>0</v>
      </c>
      <c r="AN127" s="16" t="n">
        <f aca="false">SUM(AN128:AN133)</f>
        <v>0</v>
      </c>
      <c r="AO127" s="16"/>
      <c r="AP127" s="16"/>
      <c r="AQ127" s="16" t="n">
        <f aca="false">SUM(AQ128:AQ133)</f>
        <v>0</v>
      </c>
      <c r="AR127" s="16" t="n">
        <f aca="false">SUM(AR128:AR133)</f>
        <v>0</v>
      </c>
      <c r="AS127" s="16" t="n">
        <f aca="false">SUM(AS128:AS133)</f>
        <v>0</v>
      </c>
      <c r="AT127" s="16" t="n">
        <f aca="false">SUM(AT128:AT133)</f>
        <v>0</v>
      </c>
      <c r="AU127" s="16" t="n">
        <f aca="false">SUM(AU128:AU133)</f>
        <v>0</v>
      </c>
      <c r="AV127" s="16" t="n">
        <f aca="false">SUM(AV128:AV133)</f>
        <v>0</v>
      </c>
      <c r="AW127" s="16" t="n">
        <f aca="false">SUM(AW128:AW133)</f>
        <v>0</v>
      </c>
      <c r="AX127" s="16" t="n">
        <f aca="false">SUM(AX128:AX133)</f>
        <v>0</v>
      </c>
      <c r="AY127" s="16" t="n">
        <f aca="false">SUM(AY128:AY133)</f>
        <v>0</v>
      </c>
      <c r="AZ127" s="16" t="n">
        <f aca="false">SUM(AZ128:AZ133)</f>
        <v>0</v>
      </c>
      <c r="BA127" s="16" t="n">
        <f aca="false">SUM(BA128:BA133)</f>
        <v>0</v>
      </c>
      <c r="BB127" s="16" t="n">
        <f aca="false">SUM(BB128:BB133)</f>
        <v>0</v>
      </c>
      <c r="BC127" s="16" t="n">
        <f aca="false">SUM(BC128:BC133)</f>
        <v>0</v>
      </c>
      <c r="BD127" s="16" t="n">
        <f aca="false">SUM(BD128:BD133)</f>
        <v>0</v>
      </c>
      <c r="BE127" s="16" t="n">
        <f aca="false">SUM(BE128:BE133)</f>
        <v>0</v>
      </c>
      <c r="BF127" s="16" t="n">
        <f aca="false">SUM(BF128:BF133)</f>
        <v>0</v>
      </c>
      <c r="BG127" s="16" t="n">
        <f aca="false">SUM(BG128:BG133)</f>
        <v>0</v>
      </c>
      <c r="BH127" s="16" t="n">
        <f aca="false">SUM(BH128:BH133)</f>
        <v>0</v>
      </c>
      <c r="BI127" s="16" t="n">
        <f aca="false">SUM(BI128:BI133)</f>
        <v>0</v>
      </c>
      <c r="BJ127" s="16" t="n">
        <f aca="false">SUM(BJ128:BJ133)</f>
        <v>0</v>
      </c>
      <c r="BK127" s="16"/>
      <c r="BL127" s="16"/>
      <c r="BM127" s="16"/>
      <c r="BN127" s="16"/>
      <c r="BO127" s="16"/>
      <c r="BP127" s="16"/>
      <c r="BQ127" s="16" t="n">
        <f aca="false">SUM(BQ128:BQ133)</f>
        <v>0</v>
      </c>
      <c r="BR127" s="16" t="n">
        <f aca="false">SUM(BR128:BR133)</f>
        <v>0</v>
      </c>
      <c r="BS127" s="16" t="n">
        <f aca="false">SUM(BS128:BS133)</f>
        <v>0</v>
      </c>
      <c r="BT127" s="16" t="n">
        <f aca="false">SUM(BT128:BT133)</f>
        <v>0</v>
      </c>
      <c r="BU127" s="16" t="n">
        <f aca="false">SUM(BU128:BU133)</f>
        <v>0</v>
      </c>
      <c r="BV127" s="16" t="n">
        <f aca="false">SUM(BV128:BV133)</f>
        <v>0</v>
      </c>
      <c r="BW127" s="16" t="n">
        <f aca="false">SUM(BW128:BW133)</f>
        <v>0</v>
      </c>
      <c r="BX127" s="16" t="n">
        <f aca="false">SUM(BX128:BX133)</f>
        <v>0</v>
      </c>
    </row>
    <row r="128" customFormat="false" ht="15.6" hidden="false" customHeight="true" outlineLevel="0" collapsed="false">
      <c r="A128" s="17" t="s">
        <v>197</v>
      </c>
      <c r="B128" s="16" t="n">
        <f aca="false">SUM(C128,I128,V128,AD128,AH128,AM128,AU128,BC128,BQ128,AR128)</f>
        <v>1061</v>
      </c>
      <c r="C128" s="16" t="n">
        <f aca="false">SUM(D128:H128)</f>
        <v>783</v>
      </c>
      <c r="D128" s="18" t="n">
        <v>318</v>
      </c>
      <c r="E128" s="18"/>
      <c r="F128" s="18"/>
      <c r="G128" s="18" t="n">
        <v>465</v>
      </c>
      <c r="H128" s="18"/>
      <c r="I128" s="16" t="n">
        <f aca="false">SUM(J128:U128)</f>
        <v>276</v>
      </c>
      <c r="J128" s="18" t="n">
        <v>8</v>
      </c>
      <c r="K128" s="18"/>
      <c r="L128" s="18" t="n">
        <v>11</v>
      </c>
      <c r="M128" s="18"/>
      <c r="N128" s="18"/>
      <c r="O128" s="18"/>
      <c r="P128" s="18" t="n">
        <v>99</v>
      </c>
      <c r="Q128" s="18" t="n">
        <v>131</v>
      </c>
      <c r="R128" s="18"/>
      <c r="S128" s="18" t="n">
        <v>7</v>
      </c>
      <c r="T128" s="18" t="n">
        <v>20</v>
      </c>
      <c r="U128" s="18"/>
      <c r="V128" s="16" t="n">
        <f aca="false">SUM(W128:AC128)</f>
        <v>2</v>
      </c>
      <c r="W128" s="18"/>
      <c r="X128" s="18"/>
      <c r="Y128" s="18"/>
      <c r="Z128" s="18"/>
      <c r="AA128" s="18" t="n">
        <v>2</v>
      </c>
      <c r="AB128" s="18"/>
      <c r="AC128" s="18"/>
      <c r="AD128" s="16" t="n">
        <f aca="false">SUM(AE128:AG128)</f>
        <v>0</v>
      </c>
      <c r="AE128" s="18"/>
      <c r="AF128" s="18"/>
      <c r="AG128" s="18"/>
      <c r="AH128" s="16" t="n">
        <f aca="false">SUM(AI128:AL128)</f>
        <v>0</v>
      </c>
      <c r="AI128" s="18"/>
      <c r="AJ128" s="18"/>
      <c r="AK128" s="18"/>
      <c r="AL128" s="18"/>
      <c r="AM128" s="16" t="n">
        <f aca="false">SUM(AN128:AQ128)</f>
        <v>0</v>
      </c>
      <c r="AN128" s="18"/>
      <c r="AO128" s="18"/>
      <c r="AP128" s="18"/>
      <c r="AQ128" s="18"/>
      <c r="AR128" s="16" t="n">
        <f aca="false">SUM(AS128:AT128)</f>
        <v>0</v>
      </c>
      <c r="AS128" s="18"/>
      <c r="AT128" s="18"/>
      <c r="AU128" s="16" t="n">
        <f aca="false">SUM(AV128:BB128)</f>
        <v>0</v>
      </c>
      <c r="AV128" s="18"/>
      <c r="AW128" s="18"/>
      <c r="AX128" s="18"/>
      <c r="AY128" s="18"/>
      <c r="AZ128" s="18"/>
      <c r="BA128" s="18"/>
      <c r="BB128" s="18"/>
      <c r="BC128" s="16" t="n">
        <f aca="false">SUM(BD128:BJ128)</f>
        <v>0</v>
      </c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6" t="n">
        <f aca="false">SUM(BR128:BX128)</f>
        <v>0</v>
      </c>
      <c r="BR128" s="18"/>
      <c r="BS128" s="18"/>
      <c r="BT128" s="18"/>
      <c r="BU128" s="18"/>
      <c r="BV128" s="18"/>
      <c r="BW128" s="18"/>
      <c r="BX128" s="18"/>
    </row>
    <row r="129" customFormat="false" ht="15.6" hidden="false" customHeight="true" outlineLevel="0" collapsed="false">
      <c r="A129" s="17" t="s">
        <v>198</v>
      </c>
      <c r="B129" s="16" t="n">
        <f aca="false">SUM(C129,I129,V129,AD129,AH129,AM129,AU129,BC129,BQ129,AR129)</f>
        <v>0</v>
      </c>
      <c r="C129" s="16" t="n">
        <f aca="false">SUM(D129:H129)</f>
        <v>0</v>
      </c>
      <c r="D129" s="18"/>
      <c r="E129" s="18"/>
      <c r="F129" s="18"/>
      <c r="G129" s="18"/>
      <c r="H129" s="18"/>
      <c r="I129" s="16" t="n">
        <f aca="false">SUM(J129:U129)</f>
        <v>0</v>
      </c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6" t="n">
        <f aca="false">SUM(W129:AC129)</f>
        <v>0</v>
      </c>
      <c r="W129" s="18"/>
      <c r="X129" s="18"/>
      <c r="Y129" s="18"/>
      <c r="Z129" s="18"/>
      <c r="AA129" s="18"/>
      <c r="AB129" s="18"/>
      <c r="AC129" s="18"/>
      <c r="AD129" s="16" t="n">
        <f aca="false">SUM(AE129:AG129)</f>
        <v>0</v>
      </c>
      <c r="AE129" s="18"/>
      <c r="AF129" s="18"/>
      <c r="AG129" s="18"/>
      <c r="AH129" s="16" t="n">
        <f aca="false">SUM(AI129:AL129)</f>
        <v>0</v>
      </c>
      <c r="AI129" s="18"/>
      <c r="AJ129" s="18"/>
      <c r="AK129" s="18"/>
      <c r="AL129" s="18"/>
      <c r="AM129" s="16" t="n">
        <f aca="false">SUM(AN129:AQ129)</f>
        <v>0</v>
      </c>
      <c r="AN129" s="18"/>
      <c r="AO129" s="18"/>
      <c r="AP129" s="18"/>
      <c r="AQ129" s="18"/>
      <c r="AR129" s="16" t="n">
        <f aca="false">SUM(AS129:AT129)</f>
        <v>0</v>
      </c>
      <c r="AS129" s="18"/>
      <c r="AT129" s="18"/>
      <c r="AU129" s="16" t="n">
        <f aca="false">SUM(AV129:BB129)</f>
        <v>0</v>
      </c>
      <c r="AV129" s="18"/>
      <c r="AW129" s="18"/>
      <c r="AX129" s="18"/>
      <c r="AY129" s="18"/>
      <c r="AZ129" s="18"/>
      <c r="BA129" s="18"/>
      <c r="BB129" s="18"/>
      <c r="BC129" s="16" t="n">
        <f aca="false">SUM(BD129:BJ129)</f>
        <v>0</v>
      </c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6" t="n">
        <f aca="false">SUM(BR129:BX129)</f>
        <v>0</v>
      </c>
      <c r="BR129" s="18"/>
      <c r="BS129" s="18"/>
      <c r="BT129" s="18"/>
      <c r="BU129" s="18"/>
      <c r="BV129" s="18"/>
      <c r="BW129" s="18"/>
      <c r="BX129" s="18"/>
    </row>
    <row r="130" customFormat="false" ht="15.6" hidden="false" customHeight="true" outlineLevel="0" collapsed="false">
      <c r="A130" s="17" t="s">
        <v>199</v>
      </c>
      <c r="B130" s="16" t="n">
        <f aca="false">SUM(C130,I130,V130,AD130,AH130,AM130,AU130,BC130,BQ130,AR130)</f>
        <v>495</v>
      </c>
      <c r="C130" s="16" t="n">
        <f aca="false">SUM(D130:H130)</f>
        <v>453</v>
      </c>
      <c r="D130" s="18" t="n">
        <v>453</v>
      </c>
      <c r="E130" s="18"/>
      <c r="F130" s="18"/>
      <c r="G130" s="18"/>
      <c r="H130" s="18"/>
      <c r="I130" s="16" t="n">
        <f aca="false">SUM(J130:U130)</f>
        <v>42</v>
      </c>
      <c r="J130" s="18" t="n">
        <v>12</v>
      </c>
      <c r="K130" s="18"/>
      <c r="L130" s="18" t="n">
        <v>10</v>
      </c>
      <c r="M130" s="18"/>
      <c r="N130" s="18"/>
      <c r="O130" s="18"/>
      <c r="P130" s="18" t="n">
        <v>4</v>
      </c>
      <c r="Q130" s="18" t="n">
        <v>7</v>
      </c>
      <c r="R130" s="18"/>
      <c r="S130" s="18" t="n">
        <v>4</v>
      </c>
      <c r="T130" s="18" t="n">
        <v>5</v>
      </c>
      <c r="U130" s="18"/>
      <c r="V130" s="16" t="n">
        <f aca="false">SUM(W130:AC130)</f>
        <v>0</v>
      </c>
      <c r="W130" s="18"/>
      <c r="X130" s="18"/>
      <c r="Y130" s="18"/>
      <c r="Z130" s="18"/>
      <c r="AA130" s="18"/>
      <c r="AB130" s="18"/>
      <c r="AC130" s="18"/>
      <c r="AD130" s="16" t="n">
        <f aca="false">SUM(AE130:AG130)</f>
        <v>0</v>
      </c>
      <c r="AE130" s="18"/>
      <c r="AF130" s="18"/>
      <c r="AG130" s="18"/>
      <c r="AH130" s="16" t="n">
        <f aca="false">SUM(AI130:AL130)</f>
        <v>0</v>
      </c>
      <c r="AI130" s="18"/>
      <c r="AJ130" s="18"/>
      <c r="AK130" s="18"/>
      <c r="AL130" s="18"/>
      <c r="AM130" s="16" t="n">
        <f aca="false">SUM(AN130:AQ130)</f>
        <v>0</v>
      </c>
      <c r="AN130" s="18"/>
      <c r="AO130" s="18"/>
      <c r="AP130" s="18"/>
      <c r="AQ130" s="18"/>
      <c r="AR130" s="16" t="n">
        <f aca="false">SUM(AS130:AT130)</f>
        <v>0</v>
      </c>
      <c r="AS130" s="18"/>
      <c r="AT130" s="18"/>
      <c r="AU130" s="16" t="n">
        <f aca="false">SUM(AV130:BB130)</f>
        <v>0</v>
      </c>
      <c r="AV130" s="18"/>
      <c r="AW130" s="18"/>
      <c r="AX130" s="18"/>
      <c r="AY130" s="18"/>
      <c r="AZ130" s="18"/>
      <c r="BA130" s="18"/>
      <c r="BB130" s="18"/>
      <c r="BC130" s="16" t="n">
        <f aca="false">SUM(BD130:BJ130)</f>
        <v>0</v>
      </c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6" t="n">
        <f aca="false">SUM(BR130:BX130)</f>
        <v>0</v>
      </c>
      <c r="BR130" s="18"/>
      <c r="BS130" s="18"/>
      <c r="BT130" s="18"/>
      <c r="BU130" s="18"/>
      <c r="BV130" s="18"/>
      <c r="BW130" s="18"/>
      <c r="BX130" s="18"/>
    </row>
    <row r="131" customFormat="false" ht="15.6" hidden="false" customHeight="true" outlineLevel="0" collapsed="false">
      <c r="A131" s="17" t="s">
        <v>200</v>
      </c>
      <c r="B131" s="16" t="n">
        <f aca="false">SUM(C131,I131,V131,AD131,AH131,AM131,AU131,BC131,BQ131,AR131)</f>
        <v>694</v>
      </c>
      <c r="C131" s="16" t="n">
        <f aca="false">SUM(D131:H131)</f>
        <v>290</v>
      </c>
      <c r="D131" s="18" t="n">
        <v>290</v>
      </c>
      <c r="E131" s="18"/>
      <c r="F131" s="18"/>
      <c r="G131" s="18"/>
      <c r="H131" s="18"/>
      <c r="I131" s="16" t="n">
        <f aca="false">SUM(J131:U131)</f>
        <v>335</v>
      </c>
      <c r="J131" s="18" t="n">
        <v>2</v>
      </c>
      <c r="K131" s="18"/>
      <c r="L131" s="18"/>
      <c r="M131" s="18"/>
      <c r="N131" s="18"/>
      <c r="O131" s="18"/>
      <c r="P131" s="18" t="n">
        <v>183</v>
      </c>
      <c r="Q131" s="18" t="n">
        <v>7</v>
      </c>
      <c r="R131" s="18"/>
      <c r="S131" s="18" t="n">
        <v>4</v>
      </c>
      <c r="T131" s="18" t="n">
        <v>139</v>
      </c>
      <c r="U131" s="18"/>
      <c r="V131" s="16" t="n">
        <f aca="false">SUM(W131:AC131)</f>
        <v>69</v>
      </c>
      <c r="W131" s="18"/>
      <c r="X131" s="18" t="n">
        <v>69</v>
      </c>
      <c r="Y131" s="18"/>
      <c r="Z131" s="18"/>
      <c r="AA131" s="18"/>
      <c r="AB131" s="18"/>
      <c r="AC131" s="18"/>
      <c r="AD131" s="16" t="n">
        <f aca="false">SUM(AE131:AG131)</f>
        <v>0</v>
      </c>
      <c r="AE131" s="18"/>
      <c r="AF131" s="18"/>
      <c r="AG131" s="18"/>
      <c r="AH131" s="16" t="n">
        <f aca="false">SUM(AI131:AL131)</f>
        <v>0</v>
      </c>
      <c r="AI131" s="18"/>
      <c r="AJ131" s="18"/>
      <c r="AK131" s="18"/>
      <c r="AL131" s="18"/>
      <c r="AM131" s="16" t="n">
        <f aca="false">SUM(AN131:AQ131)</f>
        <v>0</v>
      </c>
      <c r="AN131" s="18"/>
      <c r="AO131" s="18"/>
      <c r="AP131" s="18"/>
      <c r="AQ131" s="18"/>
      <c r="AR131" s="16" t="n">
        <f aca="false">SUM(AS131:AT131)</f>
        <v>0</v>
      </c>
      <c r="AS131" s="18"/>
      <c r="AT131" s="18"/>
      <c r="AU131" s="16" t="n">
        <f aca="false">SUM(AV131:BB131)</f>
        <v>0</v>
      </c>
      <c r="AV131" s="18"/>
      <c r="AW131" s="18"/>
      <c r="AX131" s="18"/>
      <c r="AY131" s="18"/>
      <c r="AZ131" s="18"/>
      <c r="BA131" s="18"/>
      <c r="BB131" s="18"/>
      <c r="BC131" s="16" t="n">
        <f aca="false">SUM(BD131:BJ131)</f>
        <v>0</v>
      </c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6" t="n">
        <f aca="false">SUM(BR131:BX131)</f>
        <v>0</v>
      </c>
      <c r="BR131" s="18"/>
      <c r="BS131" s="18"/>
      <c r="BT131" s="18"/>
      <c r="BU131" s="18"/>
      <c r="BV131" s="18"/>
      <c r="BW131" s="18"/>
      <c r="BX131" s="18"/>
    </row>
    <row r="132" customFormat="false" ht="15.6" hidden="false" customHeight="true" outlineLevel="0" collapsed="false">
      <c r="A132" s="17" t="s">
        <v>201</v>
      </c>
      <c r="B132" s="16" t="n">
        <f aca="false">SUM(C132,I132,V132,AD132,AH132,AM132,AU132,BC132,BQ132,AR132)</f>
        <v>0</v>
      </c>
      <c r="C132" s="16" t="n">
        <f aca="false">SUM(D132:H132)</f>
        <v>0</v>
      </c>
      <c r="D132" s="18"/>
      <c r="E132" s="18"/>
      <c r="F132" s="18"/>
      <c r="G132" s="18"/>
      <c r="H132" s="18"/>
      <c r="I132" s="16" t="n">
        <f aca="false">SUM(J132:U132)</f>
        <v>0</v>
      </c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6" t="n">
        <f aca="false">SUM(W132:AC132)</f>
        <v>0</v>
      </c>
      <c r="W132" s="18"/>
      <c r="X132" s="18"/>
      <c r="Y132" s="18"/>
      <c r="Z132" s="18"/>
      <c r="AA132" s="18"/>
      <c r="AB132" s="18"/>
      <c r="AC132" s="18"/>
      <c r="AD132" s="16" t="n">
        <f aca="false">SUM(AE132:AG132)</f>
        <v>0</v>
      </c>
      <c r="AE132" s="18"/>
      <c r="AF132" s="18"/>
      <c r="AG132" s="18"/>
      <c r="AH132" s="16" t="n">
        <f aca="false">SUM(AI132:AL132)</f>
        <v>0</v>
      </c>
      <c r="AI132" s="18"/>
      <c r="AJ132" s="18"/>
      <c r="AK132" s="18"/>
      <c r="AL132" s="18"/>
      <c r="AM132" s="16" t="n">
        <f aca="false">SUM(AN132:AQ132)</f>
        <v>0</v>
      </c>
      <c r="AN132" s="18"/>
      <c r="AO132" s="18"/>
      <c r="AP132" s="18"/>
      <c r="AQ132" s="18"/>
      <c r="AR132" s="16" t="n">
        <f aca="false">SUM(AS132:AT132)</f>
        <v>0</v>
      </c>
      <c r="AS132" s="18"/>
      <c r="AT132" s="18"/>
      <c r="AU132" s="16" t="n">
        <f aca="false">SUM(AV132:BB132)</f>
        <v>0</v>
      </c>
      <c r="AV132" s="18"/>
      <c r="AW132" s="18"/>
      <c r="AX132" s="18"/>
      <c r="AY132" s="18"/>
      <c r="AZ132" s="18"/>
      <c r="BA132" s="18"/>
      <c r="BB132" s="18"/>
      <c r="BC132" s="16" t="n">
        <f aca="false">SUM(BD132:BJ132)</f>
        <v>0</v>
      </c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6" t="n">
        <f aca="false">SUM(BR132:BX132)</f>
        <v>0</v>
      </c>
      <c r="BR132" s="18"/>
      <c r="BS132" s="18"/>
      <c r="BT132" s="18"/>
      <c r="BU132" s="18"/>
      <c r="BV132" s="18"/>
      <c r="BW132" s="18"/>
      <c r="BX132" s="18"/>
    </row>
    <row r="133" customFormat="false" ht="15.6" hidden="false" customHeight="true" outlineLevel="0" collapsed="false">
      <c r="A133" s="17" t="s">
        <v>202</v>
      </c>
      <c r="B133" s="16" t="n">
        <f aca="false">SUM(C133,I133,V133,AD133,AH133,AM133,AU133,BC133,BQ133,AR133)</f>
        <v>0</v>
      </c>
      <c r="C133" s="16" t="n">
        <f aca="false">SUM(D133:H133)</f>
        <v>0</v>
      </c>
      <c r="D133" s="18"/>
      <c r="E133" s="18"/>
      <c r="F133" s="18"/>
      <c r="G133" s="18"/>
      <c r="H133" s="18"/>
      <c r="I133" s="16" t="n">
        <f aca="false">SUM(J133:U133)</f>
        <v>0</v>
      </c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6" t="n">
        <f aca="false">SUM(W133:AC133)</f>
        <v>0</v>
      </c>
      <c r="W133" s="18"/>
      <c r="X133" s="18"/>
      <c r="Y133" s="18"/>
      <c r="Z133" s="18"/>
      <c r="AA133" s="18"/>
      <c r="AB133" s="18"/>
      <c r="AC133" s="18"/>
      <c r="AD133" s="16" t="n">
        <f aca="false">SUM(AE133:AG133)</f>
        <v>0</v>
      </c>
      <c r="AE133" s="18"/>
      <c r="AF133" s="18"/>
      <c r="AG133" s="18"/>
      <c r="AH133" s="16" t="n">
        <f aca="false">SUM(AI133:AL133)</f>
        <v>0</v>
      </c>
      <c r="AI133" s="18"/>
      <c r="AJ133" s="18"/>
      <c r="AK133" s="18"/>
      <c r="AL133" s="18"/>
      <c r="AM133" s="16" t="n">
        <f aca="false">SUM(AN133:AQ133)</f>
        <v>0</v>
      </c>
      <c r="AN133" s="18"/>
      <c r="AO133" s="18"/>
      <c r="AP133" s="18"/>
      <c r="AQ133" s="18"/>
      <c r="AR133" s="16" t="n">
        <f aca="false">SUM(AS133:AT133)</f>
        <v>0</v>
      </c>
      <c r="AS133" s="18"/>
      <c r="AT133" s="18"/>
      <c r="AU133" s="16" t="n">
        <f aca="false">SUM(AV133:BB133)</f>
        <v>0</v>
      </c>
      <c r="AV133" s="18"/>
      <c r="AW133" s="18"/>
      <c r="AX133" s="18"/>
      <c r="AY133" s="18"/>
      <c r="AZ133" s="18"/>
      <c r="BA133" s="18"/>
      <c r="BB133" s="18"/>
      <c r="BC133" s="16" t="n">
        <f aca="false">SUM(BD133:BJ133)</f>
        <v>0</v>
      </c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6" t="n">
        <f aca="false">SUM(BR133:BX133)</f>
        <v>0</v>
      </c>
      <c r="BR133" s="18"/>
      <c r="BS133" s="18"/>
      <c r="BT133" s="18"/>
      <c r="BU133" s="18"/>
      <c r="BV133" s="18"/>
      <c r="BW133" s="18"/>
      <c r="BX133" s="18"/>
    </row>
    <row r="134" customFormat="false" ht="15.6" hidden="false" customHeight="true" outlineLevel="0" collapsed="false">
      <c r="A134" s="17" t="s">
        <v>203</v>
      </c>
      <c r="B134" s="16" t="n">
        <f aca="false">SUM(C134,I134,V134,AD134,AH134,AM134,AU134,BC134,BQ134,AR134)</f>
        <v>890</v>
      </c>
      <c r="C134" s="16" t="n">
        <f aca="false">SUM(C135:C144)</f>
        <v>173</v>
      </c>
      <c r="D134" s="16" t="n">
        <f aca="false">SUM(D135:D144)</f>
        <v>147</v>
      </c>
      <c r="E134" s="16" t="n">
        <f aca="false">SUM(E135:E144)</f>
        <v>0</v>
      </c>
      <c r="F134" s="16" t="n">
        <f aca="false">SUM(F135:F144)</f>
        <v>0</v>
      </c>
      <c r="G134" s="16" t="n">
        <f aca="false">SUM(G135:G144)</f>
        <v>26</v>
      </c>
      <c r="H134" s="16" t="n">
        <f aca="false">SUM(H135:H144)</f>
        <v>0</v>
      </c>
      <c r="I134" s="16" t="n">
        <f aca="false">SUM(I135:I144)</f>
        <v>153</v>
      </c>
      <c r="J134" s="16" t="n">
        <f aca="false">SUM(J135:J144)</f>
        <v>6</v>
      </c>
      <c r="K134" s="16" t="n">
        <f aca="false">SUM(K135:K144)</f>
        <v>0</v>
      </c>
      <c r="L134" s="16" t="n">
        <f aca="false">SUM(L135:L144)</f>
        <v>0</v>
      </c>
      <c r="M134" s="16" t="n">
        <f aca="false">SUM(M135:M144)</f>
        <v>0</v>
      </c>
      <c r="N134" s="16" t="n">
        <f aca="false">SUM(N135:N144)</f>
        <v>0</v>
      </c>
      <c r="O134" s="16" t="n">
        <f aca="false">SUM(O135:O144)</f>
        <v>0</v>
      </c>
      <c r="P134" s="16" t="n">
        <f aca="false">SUM(P135:P144)</f>
        <v>5</v>
      </c>
      <c r="Q134" s="16" t="n">
        <f aca="false">SUM(Q135:Q144)</f>
        <v>5</v>
      </c>
      <c r="R134" s="16" t="n">
        <f aca="false">SUM(R135:R144)</f>
        <v>0</v>
      </c>
      <c r="S134" s="16" t="n">
        <f aca="false">SUM(S135:S144)</f>
        <v>36</v>
      </c>
      <c r="T134" s="16" t="n">
        <f aca="false">SUM(T135:T144)</f>
        <v>101</v>
      </c>
      <c r="U134" s="16" t="n">
        <f aca="false">SUM(U135:U144)</f>
        <v>0</v>
      </c>
      <c r="V134" s="16" t="n">
        <f aca="false">SUM(V135:V144)</f>
        <v>564</v>
      </c>
      <c r="W134" s="16" t="n">
        <f aca="false">SUM(W135:W144)</f>
        <v>0</v>
      </c>
      <c r="X134" s="16" t="n">
        <f aca="false">SUM(X135:X144)</f>
        <v>86</v>
      </c>
      <c r="Y134" s="16" t="n">
        <f aca="false">SUM(Y135:Y144)</f>
        <v>0</v>
      </c>
      <c r="Z134" s="16" t="n">
        <f aca="false">SUM(Z135:Z144)</f>
        <v>0</v>
      </c>
      <c r="AA134" s="16" t="n">
        <f aca="false">SUM(AA135:AA144)</f>
        <v>478</v>
      </c>
      <c r="AB134" s="16" t="n">
        <f aca="false">SUM(AB135:AB144)</f>
        <v>0</v>
      </c>
      <c r="AC134" s="16" t="n">
        <f aca="false">SUM(AC135:AC144)</f>
        <v>0</v>
      </c>
      <c r="AD134" s="16" t="n">
        <f aca="false">SUM(AD135:AD144)</f>
        <v>0</v>
      </c>
      <c r="AE134" s="16" t="n">
        <f aca="false">SUM(AE135:AE144)</f>
        <v>0</v>
      </c>
      <c r="AF134" s="16" t="n">
        <f aca="false">SUM(AF135:AF144)</f>
        <v>0</v>
      </c>
      <c r="AG134" s="16" t="n">
        <f aca="false">SUM(AG135:AG144)</f>
        <v>0</v>
      </c>
      <c r="AH134" s="16" t="n">
        <f aca="false">SUM(AH135:AH144)</f>
        <v>0</v>
      </c>
      <c r="AI134" s="16" t="n">
        <f aca="false">SUM(AI135:AI144)</f>
        <v>0</v>
      </c>
      <c r="AJ134" s="16"/>
      <c r="AK134" s="16"/>
      <c r="AL134" s="16" t="n">
        <f aca="false">SUM(AL135:AL144)</f>
        <v>0</v>
      </c>
      <c r="AM134" s="16" t="n">
        <f aca="false">SUM(AM135:AM144)</f>
        <v>0</v>
      </c>
      <c r="AN134" s="16" t="n">
        <f aca="false">SUM(AN135:AN144)</f>
        <v>0</v>
      </c>
      <c r="AO134" s="16"/>
      <c r="AP134" s="16"/>
      <c r="AQ134" s="16" t="n">
        <f aca="false">SUM(AQ135:AQ144)</f>
        <v>0</v>
      </c>
      <c r="AR134" s="16" t="n">
        <f aca="false">SUM(AR135:AR144)</f>
        <v>0</v>
      </c>
      <c r="AS134" s="16" t="n">
        <f aca="false">SUM(AS135:AS144)</f>
        <v>0</v>
      </c>
      <c r="AT134" s="16" t="n">
        <f aca="false">SUM(AT135:AT144)</f>
        <v>0</v>
      </c>
      <c r="AU134" s="16" t="n">
        <f aca="false">SUM(AU135:AU144)</f>
        <v>0</v>
      </c>
      <c r="AV134" s="16" t="n">
        <f aca="false">SUM(AV135:AV144)</f>
        <v>0</v>
      </c>
      <c r="AW134" s="16" t="n">
        <f aca="false">SUM(AW135:AW144)</f>
        <v>0</v>
      </c>
      <c r="AX134" s="16" t="n">
        <f aca="false">SUM(AX135:AX144)</f>
        <v>0</v>
      </c>
      <c r="AY134" s="16" t="n">
        <f aca="false">SUM(AY135:AY144)</f>
        <v>0</v>
      </c>
      <c r="AZ134" s="16" t="n">
        <f aca="false">SUM(AZ135:AZ144)</f>
        <v>0</v>
      </c>
      <c r="BA134" s="16" t="n">
        <f aca="false">SUM(BA135:BA144)</f>
        <v>0</v>
      </c>
      <c r="BB134" s="16" t="n">
        <f aca="false">SUM(BB135:BB144)</f>
        <v>0</v>
      </c>
      <c r="BC134" s="16" t="n">
        <f aca="false">SUM(BC135:BC144)</f>
        <v>0</v>
      </c>
      <c r="BD134" s="16" t="n">
        <f aca="false">SUM(BD135:BD144)</f>
        <v>0</v>
      </c>
      <c r="BE134" s="16" t="n">
        <f aca="false">SUM(BE135:BE144)</f>
        <v>0</v>
      </c>
      <c r="BF134" s="16" t="n">
        <f aca="false">SUM(BF135:BF144)</f>
        <v>0</v>
      </c>
      <c r="BG134" s="16" t="n">
        <f aca="false">SUM(BG135:BG144)</f>
        <v>0</v>
      </c>
      <c r="BH134" s="16" t="n">
        <f aca="false">SUM(BH135:BH144)</f>
        <v>0</v>
      </c>
      <c r="BI134" s="16" t="n">
        <f aca="false">SUM(BI135:BI144)</f>
        <v>0</v>
      </c>
      <c r="BJ134" s="16" t="n">
        <f aca="false">SUM(BJ135:BJ144)</f>
        <v>0</v>
      </c>
      <c r="BK134" s="16"/>
      <c r="BL134" s="16"/>
      <c r="BM134" s="16"/>
      <c r="BN134" s="16"/>
      <c r="BO134" s="16"/>
      <c r="BP134" s="16"/>
      <c r="BQ134" s="16" t="n">
        <f aca="false">SUM(BQ135:BQ144)</f>
        <v>0</v>
      </c>
      <c r="BR134" s="16" t="n">
        <f aca="false">SUM(BR135:BR144)</f>
        <v>0</v>
      </c>
      <c r="BS134" s="16" t="n">
        <f aca="false">SUM(BS135:BS144)</f>
        <v>0</v>
      </c>
      <c r="BT134" s="16" t="n">
        <f aca="false">SUM(BT135:BT144)</f>
        <v>0</v>
      </c>
      <c r="BU134" s="16" t="n">
        <f aca="false">SUM(BU135:BU144)</f>
        <v>0</v>
      </c>
      <c r="BV134" s="16" t="n">
        <f aca="false">SUM(BV135:BV144)</f>
        <v>0</v>
      </c>
      <c r="BW134" s="16" t="n">
        <f aca="false">SUM(BW135:BW144)</f>
        <v>0</v>
      </c>
      <c r="BX134" s="16" t="n">
        <f aca="false">SUM(BX135:BX144)</f>
        <v>0</v>
      </c>
    </row>
    <row r="135" customFormat="false" ht="15.6" hidden="false" customHeight="true" outlineLevel="0" collapsed="false">
      <c r="A135" s="17" t="s">
        <v>204</v>
      </c>
      <c r="B135" s="16" t="n">
        <f aca="false">SUM(C135,I135,V135,AD135,AH135,AM135,AU135,BC135,BQ135,AR135)</f>
        <v>179</v>
      </c>
      <c r="C135" s="16" t="n">
        <f aca="false">SUM(D135:H135)</f>
        <v>140</v>
      </c>
      <c r="D135" s="18" t="n">
        <v>140</v>
      </c>
      <c r="E135" s="18"/>
      <c r="F135" s="18"/>
      <c r="G135" s="18"/>
      <c r="H135" s="18"/>
      <c r="I135" s="16" t="n">
        <f aca="false">SUM(J135:U135)</f>
        <v>16</v>
      </c>
      <c r="J135" s="18" t="n">
        <v>6</v>
      </c>
      <c r="K135" s="18"/>
      <c r="L135" s="18"/>
      <c r="M135" s="18"/>
      <c r="N135" s="18"/>
      <c r="O135" s="18"/>
      <c r="P135" s="18" t="n">
        <v>5</v>
      </c>
      <c r="Q135" s="18" t="n">
        <v>5</v>
      </c>
      <c r="R135" s="18"/>
      <c r="S135" s="18"/>
      <c r="T135" s="18"/>
      <c r="U135" s="18"/>
      <c r="V135" s="16" t="n">
        <f aca="false">SUM(W135:AC135)</f>
        <v>23</v>
      </c>
      <c r="W135" s="18"/>
      <c r="X135" s="18" t="n">
        <v>12</v>
      </c>
      <c r="Y135" s="18"/>
      <c r="Z135" s="18"/>
      <c r="AA135" s="18" t="n">
        <v>11</v>
      </c>
      <c r="AB135" s="18"/>
      <c r="AC135" s="18"/>
      <c r="AD135" s="16" t="n">
        <f aca="false">SUM(AE135:AG135)</f>
        <v>0</v>
      </c>
      <c r="AE135" s="18"/>
      <c r="AF135" s="18"/>
      <c r="AG135" s="18"/>
      <c r="AH135" s="16" t="n">
        <f aca="false">SUM(AI135:AL135)</f>
        <v>0</v>
      </c>
      <c r="AI135" s="18"/>
      <c r="AJ135" s="18"/>
      <c r="AK135" s="18"/>
      <c r="AL135" s="18"/>
      <c r="AM135" s="16" t="n">
        <f aca="false">SUM(AN135:AQ135)</f>
        <v>0</v>
      </c>
      <c r="AN135" s="18"/>
      <c r="AO135" s="18"/>
      <c r="AP135" s="18"/>
      <c r="AQ135" s="18"/>
      <c r="AR135" s="16" t="n">
        <f aca="false">SUM(AS135:AT135)</f>
        <v>0</v>
      </c>
      <c r="AS135" s="18"/>
      <c r="AT135" s="18"/>
      <c r="AU135" s="16" t="n">
        <f aca="false">SUM(AV135:BB135)</f>
        <v>0</v>
      </c>
      <c r="AV135" s="18"/>
      <c r="AW135" s="18"/>
      <c r="AX135" s="18"/>
      <c r="AY135" s="18"/>
      <c r="AZ135" s="18"/>
      <c r="BA135" s="18"/>
      <c r="BB135" s="18"/>
      <c r="BC135" s="16" t="n">
        <f aca="false">SUM(BD135:BJ135)</f>
        <v>0</v>
      </c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6" t="n">
        <f aca="false">SUM(BR135:BX135)</f>
        <v>0</v>
      </c>
      <c r="BR135" s="18"/>
      <c r="BS135" s="18"/>
      <c r="BT135" s="18"/>
      <c r="BU135" s="18"/>
      <c r="BV135" s="18"/>
      <c r="BW135" s="18"/>
      <c r="BX135" s="18"/>
    </row>
    <row r="136" customFormat="false" ht="15.6" hidden="false" customHeight="true" outlineLevel="0" collapsed="false">
      <c r="A136" s="17" t="s">
        <v>205</v>
      </c>
      <c r="B136" s="16" t="n">
        <f aca="false">SUM(C136,I136,V136,AD136,AH136,AM136,AU136,BC136,BQ136,AR136)</f>
        <v>0</v>
      </c>
      <c r="C136" s="16" t="n">
        <f aca="false">SUM(D136:H136)</f>
        <v>0</v>
      </c>
      <c r="D136" s="18"/>
      <c r="E136" s="18"/>
      <c r="F136" s="18"/>
      <c r="G136" s="18"/>
      <c r="H136" s="18"/>
      <c r="I136" s="16" t="n">
        <f aca="false">SUM(J136:U136)</f>
        <v>0</v>
      </c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6" t="n">
        <f aca="false">SUM(W136:AC136)</f>
        <v>0</v>
      </c>
      <c r="W136" s="18"/>
      <c r="X136" s="18"/>
      <c r="Y136" s="18"/>
      <c r="Z136" s="18"/>
      <c r="AA136" s="18"/>
      <c r="AB136" s="18"/>
      <c r="AC136" s="18"/>
      <c r="AD136" s="16" t="n">
        <f aca="false">SUM(AE136:AG136)</f>
        <v>0</v>
      </c>
      <c r="AE136" s="18"/>
      <c r="AF136" s="18"/>
      <c r="AG136" s="18"/>
      <c r="AH136" s="16" t="n">
        <f aca="false">SUM(AI136:AL136)</f>
        <v>0</v>
      </c>
      <c r="AI136" s="18"/>
      <c r="AJ136" s="18"/>
      <c r="AK136" s="18"/>
      <c r="AL136" s="18"/>
      <c r="AM136" s="16" t="n">
        <f aca="false">SUM(AN136:AQ136)</f>
        <v>0</v>
      </c>
      <c r="AN136" s="18"/>
      <c r="AO136" s="18"/>
      <c r="AP136" s="18"/>
      <c r="AQ136" s="18"/>
      <c r="AR136" s="16" t="n">
        <f aca="false">SUM(AS136:AT136)</f>
        <v>0</v>
      </c>
      <c r="AS136" s="18"/>
      <c r="AT136" s="18"/>
      <c r="AU136" s="16" t="n">
        <f aca="false">SUM(AV136:BB136)</f>
        <v>0</v>
      </c>
      <c r="AV136" s="18"/>
      <c r="AW136" s="18"/>
      <c r="AX136" s="18"/>
      <c r="AY136" s="18"/>
      <c r="AZ136" s="18"/>
      <c r="BA136" s="18"/>
      <c r="BB136" s="18"/>
      <c r="BC136" s="16" t="n">
        <f aca="false">SUM(BD136:BJ136)</f>
        <v>0</v>
      </c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6" t="n">
        <f aca="false">SUM(BR136:BX136)</f>
        <v>0</v>
      </c>
      <c r="BR136" s="18"/>
      <c r="BS136" s="18"/>
      <c r="BT136" s="18"/>
      <c r="BU136" s="18"/>
      <c r="BV136" s="18"/>
      <c r="BW136" s="18"/>
      <c r="BX136" s="18"/>
    </row>
    <row r="137" customFormat="false" ht="15.6" hidden="false" customHeight="true" outlineLevel="0" collapsed="false">
      <c r="A137" s="17" t="s">
        <v>206</v>
      </c>
      <c r="B137" s="16" t="n">
        <f aca="false">SUM(C137,I137,V137,AD137,AH137,AM137,AU137,BC137,BQ137,AR137)</f>
        <v>7</v>
      </c>
      <c r="C137" s="16" t="n">
        <f aca="false">SUM(D137:H137)</f>
        <v>7</v>
      </c>
      <c r="D137" s="18" t="n">
        <v>7</v>
      </c>
      <c r="E137" s="18"/>
      <c r="F137" s="18"/>
      <c r="G137" s="18"/>
      <c r="H137" s="18"/>
      <c r="I137" s="16" t="n">
        <f aca="false">SUM(J137:U137)</f>
        <v>0</v>
      </c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6" t="n">
        <f aca="false">SUM(W137:AC137)</f>
        <v>0</v>
      </c>
      <c r="W137" s="18"/>
      <c r="X137" s="18"/>
      <c r="Y137" s="18"/>
      <c r="Z137" s="18"/>
      <c r="AA137" s="18"/>
      <c r="AB137" s="18"/>
      <c r="AC137" s="18"/>
      <c r="AD137" s="16" t="n">
        <f aca="false">SUM(AE137:AG137)</f>
        <v>0</v>
      </c>
      <c r="AE137" s="18"/>
      <c r="AF137" s="18"/>
      <c r="AG137" s="18"/>
      <c r="AH137" s="16" t="n">
        <f aca="false">SUM(AI137:AL137)</f>
        <v>0</v>
      </c>
      <c r="AI137" s="18"/>
      <c r="AJ137" s="18"/>
      <c r="AK137" s="18"/>
      <c r="AL137" s="18"/>
      <c r="AM137" s="16" t="n">
        <f aca="false">SUM(AN137:AQ137)</f>
        <v>0</v>
      </c>
      <c r="AN137" s="18"/>
      <c r="AO137" s="18"/>
      <c r="AP137" s="18"/>
      <c r="AQ137" s="18"/>
      <c r="AR137" s="16" t="n">
        <f aca="false">SUM(AS137:AT137)</f>
        <v>0</v>
      </c>
      <c r="AS137" s="18"/>
      <c r="AT137" s="18"/>
      <c r="AU137" s="16" t="n">
        <f aca="false">SUM(AV137:BB137)</f>
        <v>0</v>
      </c>
      <c r="AV137" s="18"/>
      <c r="AW137" s="18"/>
      <c r="AX137" s="18"/>
      <c r="AY137" s="18"/>
      <c r="AZ137" s="18"/>
      <c r="BA137" s="18"/>
      <c r="BB137" s="18"/>
      <c r="BC137" s="16" t="n">
        <f aca="false">SUM(BD137:BJ137)</f>
        <v>0</v>
      </c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6" t="n">
        <f aca="false">SUM(BR137:BX137)</f>
        <v>0</v>
      </c>
      <c r="BR137" s="18"/>
      <c r="BS137" s="18"/>
      <c r="BT137" s="18"/>
      <c r="BU137" s="18"/>
      <c r="BV137" s="18"/>
      <c r="BW137" s="18"/>
      <c r="BX137" s="18"/>
    </row>
    <row r="138" customFormat="false" ht="15.6" hidden="false" customHeight="true" outlineLevel="0" collapsed="false">
      <c r="A138" s="17" t="s">
        <v>207</v>
      </c>
      <c r="B138" s="16" t="n">
        <f aca="false">SUM(C138,I138,V138,AD138,AH138,AM138,AU138,BC138,BQ138,AR138)</f>
        <v>0</v>
      </c>
      <c r="C138" s="16" t="n">
        <f aca="false">SUM(D138:H138)</f>
        <v>0</v>
      </c>
      <c r="D138" s="18"/>
      <c r="E138" s="18"/>
      <c r="F138" s="18"/>
      <c r="G138" s="18"/>
      <c r="H138" s="18"/>
      <c r="I138" s="16" t="n">
        <f aca="false">SUM(J138:U138)</f>
        <v>0</v>
      </c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6" t="n">
        <f aca="false">SUM(W138:AC138)</f>
        <v>0</v>
      </c>
      <c r="W138" s="18"/>
      <c r="X138" s="18"/>
      <c r="Y138" s="18"/>
      <c r="Z138" s="18"/>
      <c r="AA138" s="18"/>
      <c r="AB138" s="18"/>
      <c r="AC138" s="18"/>
      <c r="AD138" s="16" t="n">
        <f aca="false">SUM(AE138:AG138)</f>
        <v>0</v>
      </c>
      <c r="AE138" s="18"/>
      <c r="AF138" s="18"/>
      <c r="AG138" s="18"/>
      <c r="AH138" s="16" t="n">
        <f aca="false">SUM(AI138:AL138)</f>
        <v>0</v>
      </c>
      <c r="AI138" s="18"/>
      <c r="AJ138" s="18"/>
      <c r="AK138" s="18"/>
      <c r="AL138" s="18"/>
      <c r="AM138" s="16" t="n">
        <f aca="false">SUM(AN138:AQ138)</f>
        <v>0</v>
      </c>
      <c r="AN138" s="18"/>
      <c r="AO138" s="18"/>
      <c r="AP138" s="18"/>
      <c r="AQ138" s="18"/>
      <c r="AR138" s="16" t="n">
        <f aca="false">SUM(AS138:AT138)</f>
        <v>0</v>
      </c>
      <c r="AS138" s="18"/>
      <c r="AT138" s="18"/>
      <c r="AU138" s="16" t="n">
        <f aca="false">SUM(AV138:BB138)</f>
        <v>0</v>
      </c>
      <c r="AV138" s="18"/>
      <c r="AW138" s="18"/>
      <c r="AX138" s="18"/>
      <c r="AY138" s="18"/>
      <c r="AZ138" s="18"/>
      <c r="BA138" s="18"/>
      <c r="BB138" s="18"/>
      <c r="BC138" s="16" t="n">
        <f aca="false">SUM(BD138:BJ138)</f>
        <v>0</v>
      </c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6" t="n">
        <f aca="false">SUM(BR138:BX138)</f>
        <v>0</v>
      </c>
      <c r="BR138" s="18"/>
      <c r="BS138" s="18"/>
      <c r="BT138" s="18"/>
      <c r="BU138" s="18"/>
      <c r="BV138" s="18"/>
      <c r="BW138" s="18"/>
      <c r="BX138" s="18"/>
    </row>
    <row r="139" customFormat="false" ht="15.6" hidden="false" customHeight="true" outlineLevel="0" collapsed="false">
      <c r="A139" s="17" t="s">
        <v>208</v>
      </c>
      <c r="B139" s="16" t="n">
        <f aca="false">SUM(C139,I139,V139,AD139,AH139,AM139,AU139,BC139,BQ139,AR139)</f>
        <v>0</v>
      </c>
      <c r="C139" s="16" t="n">
        <f aca="false">SUM(D139:H139)</f>
        <v>0</v>
      </c>
      <c r="D139" s="18"/>
      <c r="E139" s="18"/>
      <c r="F139" s="18"/>
      <c r="G139" s="18"/>
      <c r="H139" s="18"/>
      <c r="I139" s="16" t="n">
        <f aca="false">SUM(J139:U139)</f>
        <v>0</v>
      </c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6" t="n">
        <f aca="false">SUM(W139:AC139)</f>
        <v>0</v>
      </c>
      <c r="W139" s="18"/>
      <c r="X139" s="18"/>
      <c r="Y139" s="18"/>
      <c r="Z139" s="18"/>
      <c r="AA139" s="18"/>
      <c r="AB139" s="18"/>
      <c r="AC139" s="18"/>
      <c r="AD139" s="16" t="n">
        <f aca="false">SUM(AE139:AG139)</f>
        <v>0</v>
      </c>
      <c r="AE139" s="18"/>
      <c r="AF139" s="18"/>
      <c r="AG139" s="18"/>
      <c r="AH139" s="16" t="n">
        <f aca="false">SUM(AI139:AL139)</f>
        <v>0</v>
      </c>
      <c r="AI139" s="18"/>
      <c r="AJ139" s="18"/>
      <c r="AK139" s="18"/>
      <c r="AL139" s="18"/>
      <c r="AM139" s="16" t="n">
        <f aca="false">SUM(AN139:AQ139)</f>
        <v>0</v>
      </c>
      <c r="AN139" s="18"/>
      <c r="AO139" s="18"/>
      <c r="AP139" s="18"/>
      <c r="AQ139" s="18"/>
      <c r="AR139" s="16" t="n">
        <f aca="false">SUM(AS139:AT139)</f>
        <v>0</v>
      </c>
      <c r="AS139" s="18"/>
      <c r="AT139" s="18"/>
      <c r="AU139" s="16" t="n">
        <f aca="false">SUM(AV139:BB139)</f>
        <v>0</v>
      </c>
      <c r="AV139" s="18"/>
      <c r="AW139" s="18"/>
      <c r="AX139" s="18"/>
      <c r="AY139" s="18"/>
      <c r="AZ139" s="18"/>
      <c r="BA139" s="18"/>
      <c r="BB139" s="18"/>
      <c r="BC139" s="16" t="n">
        <f aca="false">SUM(BD139:BJ139)</f>
        <v>0</v>
      </c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6" t="n">
        <f aca="false">SUM(BR139:BX139)</f>
        <v>0</v>
      </c>
      <c r="BR139" s="18"/>
      <c r="BS139" s="18"/>
      <c r="BT139" s="18"/>
      <c r="BU139" s="18"/>
      <c r="BV139" s="18"/>
      <c r="BW139" s="18"/>
      <c r="BX139" s="18"/>
    </row>
    <row r="140" customFormat="false" ht="15.6" hidden="false" customHeight="true" outlineLevel="0" collapsed="false">
      <c r="A140" s="17" t="s">
        <v>209</v>
      </c>
      <c r="B140" s="16" t="n">
        <f aca="false">SUM(C140,I140,V140,AD140,AH140,AM140,AU140,BC140,BQ140,AR140)</f>
        <v>0</v>
      </c>
      <c r="C140" s="16" t="n">
        <f aca="false">SUM(D140:H140)</f>
        <v>0</v>
      </c>
      <c r="D140" s="18"/>
      <c r="E140" s="18"/>
      <c r="F140" s="18"/>
      <c r="G140" s="18"/>
      <c r="H140" s="18"/>
      <c r="I140" s="16" t="n">
        <f aca="false">SUM(J140:U140)</f>
        <v>0</v>
      </c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6" t="n">
        <f aca="false">SUM(W140:AC140)</f>
        <v>0</v>
      </c>
      <c r="W140" s="18"/>
      <c r="X140" s="18"/>
      <c r="Y140" s="18"/>
      <c r="Z140" s="18"/>
      <c r="AA140" s="18"/>
      <c r="AB140" s="18"/>
      <c r="AC140" s="18"/>
      <c r="AD140" s="16" t="n">
        <f aca="false">SUM(AE140:AG140)</f>
        <v>0</v>
      </c>
      <c r="AE140" s="18"/>
      <c r="AF140" s="18"/>
      <c r="AG140" s="18"/>
      <c r="AH140" s="16" t="n">
        <f aca="false">SUM(AI140:AL140)</f>
        <v>0</v>
      </c>
      <c r="AI140" s="18"/>
      <c r="AJ140" s="18"/>
      <c r="AK140" s="18"/>
      <c r="AL140" s="18"/>
      <c r="AM140" s="16" t="n">
        <f aca="false">SUM(AN140:AQ140)</f>
        <v>0</v>
      </c>
      <c r="AN140" s="18"/>
      <c r="AO140" s="18"/>
      <c r="AP140" s="18"/>
      <c r="AQ140" s="18"/>
      <c r="AR140" s="16" t="n">
        <f aca="false">SUM(AS140:AT140)</f>
        <v>0</v>
      </c>
      <c r="AS140" s="18"/>
      <c r="AT140" s="18"/>
      <c r="AU140" s="16" t="n">
        <f aca="false">SUM(AV140:BB140)</f>
        <v>0</v>
      </c>
      <c r="AV140" s="18"/>
      <c r="AW140" s="18"/>
      <c r="AX140" s="18"/>
      <c r="AY140" s="18"/>
      <c r="AZ140" s="18"/>
      <c r="BA140" s="18"/>
      <c r="BB140" s="18"/>
      <c r="BC140" s="16" t="n">
        <f aca="false">SUM(BD140:BJ140)</f>
        <v>0</v>
      </c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6" t="n">
        <f aca="false">SUM(BR140:BX140)</f>
        <v>0</v>
      </c>
      <c r="BR140" s="19"/>
      <c r="BS140" s="19"/>
      <c r="BT140" s="19"/>
      <c r="BU140" s="19"/>
      <c r="BV140" s="19"/>
      <c r="BW140" s="19"/>
      <c r="BX140" s="19"/>
    </row>
    <row r="141" customFormat="false" ht="15.6" hidden="false" customHeight="true" outlineLevel="0" collapsed="false">
      <c r="A141" s="17" t="s">
        <v>210</v>
      </c>
      <c r="B141" s="16" t="n">
        <f aca="false">SUM(C141,I141,V141,AD141,AH141,AM141,AU141,BC141,BQ141,AR141)</f>
        <v>704</v>
      </c>
      <c r="C141" s="16" t="n">
        <f aca="false">SUM(D141:H141)</f>
        <v>26</v>
      </c>
      <c r="D141" s="18"/>
      <c r="E141" s="18"/>
      <c r="F141" s="18"/>
      <c r="G141" s="18" t="n">
        <v>26</v>
      </c>
      <c r="H141" s="18"/>
      <c r="I141" s="16" t="n">
        <f aca="false">SUM(J141:U141)</f>
        <v>137</v>
      </c>
      <c r="J141" s="18"/>
      <c r="K141" s="18"/>
      <c r="L141" s="18"/>
      <c r="M141" s="18"/>
      <c r="N141" s="18"/>
      <c r="O141" s="18"/>
      <c r="P141" s="18"/>
      <c r="Q141" s="18"/>
      <c r="R141" s="18"/>
      <c r="S141" s="18" t="n">
        <v>36</v>
      </c>
      <c r="T141" s="18" t="n">
        <v>101</v>
      </c>
      <c r="U141" s="18"/>
      <c r="V141" s="16" t="n">
        <f aca="false">SUM(W141:AC141)</f>
        <v>541</v>
      </c>
      <c r="W141" s="18"/>
      <c r="X141" s="18" t="n">
        <v>74</v>
      </c>
      <c r="Y141" s="18"/>
      <c r="Z141" s="18"/>
      <c r="AA141" s="18" t="n">
        <v>467</v>
      </c>
      <c r="AB141" s="18"/>
      <c r="AC141" s="18"/>
      <c r="AD141" s="16" t="n">
        <f aca="false">SUM(AE141:AG141)</f>
        <v>0</v>
      </c>
      <c r="AE141" s="18"/>
      <c r="AF141" s="18"/>
      <c r="AG141" s="18"/>
      <c r="AH141" s="16" t="n">
        <f aca="false">SUM(AI141:AL141)</f>
        <v>0</v>
      </c>
      <c r="AI141" s="18"/>
      <c r="AJ141" s="18"/>
      <c r="AK141" s="18"/>
      <c r="AL141" s="18"/>
      <c r="AM141" s="16" t="n">
        <f aca="false">SUM(AN141:AQ141)</f>
        <v>0</v>
      </c>
      <c r="AN141" s="18"/>
      <c r="AO141" s="18"/>
      <c r="AP141" s="18"/>
      <c r="AQ141" s="18"/>
      <c r="AR141" s="16" t="n">
        <f aca="false">SUM(AS141:AT141)</f>
        <v>0</v>
      </c>
      <c r="AS141" s="18"/>
      <c r="AT141" s="18"/>
      <c r="AU141" s="16" t="n">
        <f aca="false">SUM(AV141:BB141)</f>
        <v>0</v>
      </c>
      <c r="AV141" s="18"/>
      <c r="AW141" s="18"/>
      <c r="AX141" s="18"/>
      <c r="AY141" s="18"/>
      <c r="AZ141" s="18"/>
      <c r="BA141" s="18"/>
      <c r="BB141" s="18"/>
      <c r="BC141" s="16" t="n">
        <f aca="false">SUM(BD141:BJ141)</f>
        <v>0</v>
      </c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6" t="n">
        <f aca="false">SUM(BR141:BX141)</f>
        <v>0</v>
      </c>
      <c r="BR141" s="18"/>
      <c r="BS141" s="18"/>
      <c r="BT141" s="18"/>
      <c r="BU141" s="18"/>
      <c r="BV141" s="18"/>
      <c r="BW141" s="18"/>
      <c r="BX141" s="18"/>
    </row>
    <row r="142" customFormat="false" ht="15.6" hidden="false" customHeight="true" outlineLevel="0" collapsed="false">
      <c r="A142" s="17" t="s">
        <v>211</v>
      </c>
      <c r="B142" s="16" t="n">
        <f aca="false">SUM(C142,I142,V142,AD142,AH142,AM142,AU142,BC142,BQ142,AR142)</f>
        <v>0</v>
      </c>
      <c r="C142" s="16" t="n">
        <f aca="false">SUM(D142:H142)</f>
        <v>0</v>
      </c>
      <c r="D142" s="18"/>
      <c r="E142" s="18"/>
      <c r="F142" s="18"/>
      <c r="G142" s="18"/>
      <c r="H142" s="18"/>
      <c r="I142" s="16" t="n">
        <f aca="false">SUM(J142:U142)</f>
        <v>0</v>
      </c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6" t="n">
        <f aca="false">SUM(W142:AC142)</f>
        <v>0</v>
      </c>
      <c r="W142" s="18"/>
      <c r="X142" s="18"/>
      <c r="Y142" s="18"/>
      <c r="Z142" s="18"/>
      <c r="AA142" s="18"/>
      <c r="AB142" s="18"/>
      <c r="AC142" s="18"/>
      <c r="AD142" s="16" t="n">
        <f aca="false">SUM(AE142:AG142)</f>
        <v>0</v>
      </c>
      <c r="AE142" s="18"/>
      <c r="AF142" s="18"/>
      <c r="AG142" s="18"/>
      <c r="AH142" s="16" t="n">
        <f aca="false">SUM(AI142:AL142)</f>
        <v>0</v>
      </c>
      <c r="AI142" s="18"/>
      <c r="AJ142" s="18"/>
      <c r="AK142" s="18"/>
      <c r="AL142" s="18"/>
      <c r="AM142" s="16" t="n">
        <f aca="false">SUM(AN142:AQ142)</f>
        <v>0</v>
      </c>
      <c r="AN142" s="18"/>
      <c r="AO142" s="18"/>
      <c r="AP142" s="18"/>
      <c r="AQ142" s="18"/>
      <c r="AR142" s="16" t="n">
        <f aca="false">SUM(AS142:AT142)</f>
        <v>0</v>
      </c>
      <c r="AS142" s="18"/>
      <c r="AT142" s="18"/>
      <c r="AU142" s="16" t="n">
        <f aca="false">SUM(AV142:BB142)</f>
        <v>0</v>
      </c>
      <c r="AV142" s="18"/>
      <c r="AW142" s="18"/>
      <c r="AX142" s="18"/>
      <c r="AY142" s="18"/>
      <c r="AZ142" s="18"/>
      <c r="BA142" s="18"/>
      <c r="BB142" s="18"/>
      <c r="BC142" s="16" t="n">
        <f aca="false">SUM(BD142:BJ142)</f>
        <v>0</v>
      </c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6" t="n">
        <f aca="false">SUM(BR142:BX142)</f>
        <v>0</v>
      </c>
      <c r="BR142" s="18"/>
      <c r="BS142" s="18"/>
      <c r="BT142" s="18"/>
      <c r="BU142" s="18"/>
      <c r="BV142" s="18"/>
      <c r="BW142" s="18"/>
      <c r="BX142" s="18"/>
    </row>
    <row r="143" customFormat="false" ht="15.6" hidden="false" customHeight="true" outlineLevel="0" collapsed="false">
      <c r="A143" s="17" t="s">
        <v>212</v>
      </c>
      <c r="B143" s="16" t="n">
        <f aca="false">SUM(C143,I143,V143,AD143,AH143,AM143,AU143,BC143,BQ143,AR143)</f>
        <v>0</v>
      </c>
      <c r="C143" s="16" t="n">
        <f aca="false">SUM(D143:H143)</f>
        <v>0</v>
      </c>
      <c r="D143" s="18"/>
      <c r="E143" s="18"/>
      <c r="F143" s="18"/>
      <c r="G143" s="18"/>
      <c r="H143" s="18"/>
      <c r="I143" s="16" t="n">
        <f aca="false">SUM(J143:U143)</f>
        <v>0</v>
      </c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6" t="n">
        <f aca="false">SUM(W143:AC143)</f>
        <v>0</v>
      </c>
      <c r="W143" s="18"/>
      <c r="X143" s="18"/>
      <c r="Y143" s="18"/>
      <c r="Z143" s="18"/>
      <c r="AA143" s="18"/>
      <c r="AB143" s="18"/>
      <c r="AC143" s="18"/>
      <c r="AD143" s="16" t="n">
        <f aca="false">SUM(AE143:AG143)</f>
        <v>0</v>
      </c>
      <c r="AE143" s="18"/>
      <c r="AF143" s="18"/>
      <c r="AG143" s="18"/>
      <c r="AH143" s="16" t="n">
        <f aca="false">SUM(AI143:AL143)</f>
        <v>0</v>
      </c>
      <c r="AI143" s="18"/>
      <c r="AJ143" s="18"/>
      <c r="AK143" s="18"/>
      <c r="AL143" s="18"/>
      <c r="AM143" s="16" t="n">
        <f aca="false">SUM(AN143:AQ143)</f>
        <v>0</v>
      </c>
      <c r="AN143" s="18"/>
      <c r="AO143" s="18"/>
      <c r="AP143" s="18"/>
      <c r="AQ143" s="18"/>
      <c r="AR143" s="16" t="n">
        <f aca="false">SUM(AS143:AT143)</f>
        <v>0</v>
      </c>
      <c r="AS143" s="18"/>
      <c r="AT143" s="18"/>
      <c r="AU143" s="16" t="n">
        <f aca="false">SUM(AV143:BB143)</f>
        <v>0</v>
      </c>
      <c r="AV143" s="18"/>
      <c r="AW143" s="18"/>
      <c r="AX143" s="18"/>
      <c r="AY143" s="18"/>
      <c r="AZ143" s="18"/>
      <c r="BA143" s="18"/>
      <c r="BB143" s="18"/>
      <c r="BC143" s="16" t="n">
        <f aca="false">SUM(BD143:BJ143)</f>
        <v>0</v>
      </c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6" t="n">
        <f aca="false">SUM(BR143:BX143)</f>
        <v>0</v>
      </c>
      <c r="BR143" s="18"/>
      <c r="BS143" s="18"/>
      <c r="BT143" s="18"/>
      <c r="BU143" s="18"/>
      <c r="BV143" s="18"/>
      <c r="BW143" s="18"/>
      <c r="BX143" s="18"/>
    </row>
    <row r="144" customFormat="false" ht="15.6" hidden="false" customHeight="true" outlineLevel="0" collapsed="false">
      <c r="A144" s="17" t="s">
        <v>213</v>
      </c>
      <c r="B144" s="16" t="n">
        <f aca="false">SUM(C144,I144,V144,AD144,AH144,AM144,AU144,BC144,BQ144,AR144)</f>
        <v>0</v>
      </c>
      <c r="C144" s="16" t="n">
        <f aca="false">SUM(D144:H144)</f>
        <v>0</v>
      </c>
      <c r="D144" s="18"/>
      <c r="E144" s="18"/>
      <c r="F144" s="18"/>
      <c r="G144" s="18"/>
      <c r="H144" s="18"/>
      <c r="I144" s="16" t="n">
        <f aca="false">SUM(J144:U144)</f>
        <v>0</v>
      </c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6" t="n">
        <f aca="false">SUM(W144:AC144)</f>
        <v>0</v>
      </c>
      <c r="W144" s="18"/>
      <c r="X144" s="18"/>
      <c r="Y144" s="18"/>
      <c r="Z144" s="18"/>
      <c r="AA144" s="18"/>
      <c r="AB144" s="18"/>
      <c r="AC144" s="18"/>
      <c r="AD144" s="16" t="n">
        <f aca="false">SUM(AE144:AG144)</f>
        <v>0</v>
      </c>
      <c r="AE144" s="18"/>
      <c r="AF144" s="18"/>
      <c r="AG144" s="18"/>
      <c r="AH144" s="16" t="n">
        <f aca="false">SUM(AI144:AL144)</f>
        <v>0</v>
      </c>
      <c r="AI144" s="18"/>
      <c r="AJ144" s="18"/>
      <c r="AK144" s="18"/>
      <c r="AL144" s="18"/>
      <c r="AM144" s="16" t="n">
        <f aca="false">SUM(AN144:AQ144)</f>
        <v>0</v>
      </c>
      <c r="AN144" s="18"/>
      <c r="AO144" s="18"/>
      <c r="AP144" s="18"/>
      <c r="AQ144" s="18"/>
      <c r="AR144" s="16" t="n">
        <f aca="false">SUM(AS144:AT144)</f>
        <v>0</v>
      </c>
      <c r="AS144" s="18"/>
      <c r="AT144" s="18"/>
      <c r="AU144" s="16" t="n">
        <f aca="false">SUM(AV144:BB144)</f>
        <v>0</v>
      </c>
      <c r="AV144" s="18"/>
      <c r="AW144" s="18"/>
      <c r="AX144" s="18"/>
      <c r="AY144" s="18"/>
      <c r="AZ144" s="18"/>
      <c r="BA144" s="18"/>
      <c r="BB144" s="18"/>
      <c r="BC144" s="16" t="n">
        <f aca="false">SUM(BD144:BJ144)</f>
        <v>0</v>
      </c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6" t="n">
        <f aca="false">SUM(BR144:BX144)</f>
        <v>0</v>
      </c>
      <c r="BR144" s="18"/>
      <c r="BS144" s="18"/>
      <c r="BT144" s="18"/>
      <c r="BU144" s="18"/>
      <c r="BV144" s="18"/>
      <c r="BW144" s="18"/>
      <c r="BX144" s="18"/>
    </row>
    <row r="145" customFormat="false" ht="15.6" hidden="false" customHeight="true" outlineLevel="0" collapsed="false">
      <c r="A145" s="17" t="s">
        <v>214</v>
      </c>
      <c r="B145" s="16" t="n">
        <f aca="false">SUM(C145,I145,V145,AD145,AH145,AM145,AU145,BC145,BQ145,AR145)</f>
        <v>0</v>
      </c>
      <c r="C145" s="16" t="n">
        <f aca="false">SUM(C146:C152)</f>
        <v>0</v>
      </c>
      <c r="D145" s="16" t="n">
        <f aca="false">SUM(D146:D152)</f>
        <v>0</v>
      </c>
      <c r="E145" s="16" t="n">
        <f aca="false">SUM(E146:E152)</f>
        <v>0</v>
      </c>
      <c r="F145" s="16" t="n">
        <f aca="false">SUM(F146:F152)</f>
        <v>0</v>
      </c>
      <c r="G145" s="16" t="n">
        <f aca="false">SUM(G146:G152)</f>
        <v>0</v>
      </c>
      <c r="H145" s="16" t="n">
        <f aca="false">SUM(H146:H152)</f>
        <v>0</v>
      </c>
      <c r="I145" s="16" t="n">
        <f aca="false">SUM(I146:I152)</f>
        <v>0</v>
      </c>
      <c r="J145" s="16" t="n">
        <f aca="false">SUM(J146:J152)</f>
        <v>0</v>
      </c>
      <c r="K145" s="16" t="n">
        <f aca="false">SUM(K146:K152)</f>
        <v>0</v>
      </c>
      <c r="L145" s="16" t="n">
        <f aca="false">SUM(L146:L152)</f>
        <v>0</v>
      </c>
      <c r="M145" s="16" t="n">
        <f aca="false">SUM(M146:M152)</f>
        <v>0</v>
      </c>
      <c r="N145" s="16" t="n">
        <f aca="false">SUM(N146:N152)</f>
        <v>0</v>
      </c>
      <c r="O145" s="16" t="n">
        <f aca="false">SUM(O146:O152)</f>
        <v>0</v>
      </c>
      <c r="P145" s="16" t="n">
        <f aca="false">SUM(P146:P152)</f>
        <v>0</v>
      </c>
      <c r="Q145" s="16" t="n">
        <f aca="false">SUM(Q146:Q152)</f>
        <v>0</v>
      </c>
      <c r="R145" s="16" t="n">
        <f aca="false">SUM(R146:R152)</f>
        <v>0</v>
      </c>
      <c r="S145" s="16" t="n">
        <f aca="false">SUM(S146:S152)</f>
        <v>0</v>
      </c>
      <c r="T145" s="16" t="n">
        <f aca="false">SUM(T146:T152)</f>
        <v>0</v>
      </c>
      <c r="U145" s="16" t="n">
        <f aca="false">SUM(U146:U152)</f>
        <v>0</v>
      </c>
      <c r="V145" s="16" t="n">
        <f aca="false">SUM(V146:V152)</f>
        <v>0</v>
      </c>
      <c r="W145" s="16" t="n">
        <f aca="false">SUM(W146:W152)</f>
        <v>0</v>
      </c>
      <c r="X145" s="16" t="n">
        <f aca="false">SUM(X146:X152)</f>
        <v>0</v>
      </c>
      <c r="Y145" s="16" t="n">
        <f aca="false">SUM(Y146:Y152)</f>
        <v>0</v>
      </c>
      <c r="Z145" s="16" t="n">
        <f aca="false">SUM(Z146:Z152)</f>
        <v>0</v>
      </c>
      <c r="AA145" s="16" t="n">
        <f aca="false">SUM(AA146:AA152)</f>
        <v>0</v>
      </c>
      <c r="AB145" s="16" t="n">
        <f aca="false">SUM(AB146:AB152)</f>
        <v>0</v>
      </c>
      <c r="AC145" s="16" t="n">
        <f aca="false">SUM(AC146:AC152)</f>
        <v>0</v>
      </c>
      <c r="AD145" s="16" t="n">
        <f aca="false">SUM(AD146:AD152)</f>
        <v>0</v>
      </c>
      <c r="AE145" s="16" t="n">
        <f aca="false">SUM(AE146:AE152)</f>
        <v>0</v>
      </c>
      <c r="AF145" s="16" t="n">
        <f aca="false">SUM(AF146:AF152)</f>
        <v>0</v>
      </c>
      <c r="AG145" s="16" t="n">
        <f aca="false">SUM(AG146:AG152)</f>
        <v>0</v>
      </c>
      <c r="AH145" s="16" t="n">
        <f aca="false">SUM(AH146:AH152)</f>
        <v>0</v>
      </c>
      <c r="AI145" s="16" t="n">
        <f aca="false">SUM(AI146:AI152)</f>
        <v>0</v>
      </c>
      <c r="AJ145" s="16"/>
      <c r="AK145" s="16"/>
      <c r="AL145" s="16" t="n">
        <f aca="false">SUM(AL146:AL152)</f>
        <v>0</v>
      </c>
      <c r="AM145" s="16" t="n">
        <f aca="false">SUM(AM146:AM152)</f>
        <v>0</v>
      </c>
      <c r="AN145" s="16" t="n">
        <f aca="false">SUM(AN146:AN152)</f>
        <v>0</v>
      </c>
      <c r="AO145" s="16"/>
      <c r="AP145" s="16"/>
      <c r="AQ145" s="16" t="n">
        <f aca="false">SUM(AQ146:AQ152)</f>
        <v>0</v>
      </c>
      <c r="AR145" s="16" t="n">
        <f aca="false">SUM(AR146:AR152)</f>
        <v>0</v>
      </c>
      <c r="AS145" s="16" t="n">
        <f aca="false">SUM(AS146:AS152)</f>
        <v>0</v>
      </c>
      <c r="AT145" s="16" t="n">
        <f aca="false">SUM(AT146:AT152)</f>
        <v>0</v>
      </c>
      <c r="AU145" s="16" t="n">
        <f aca="false">SUM(AU146:AU152)</f>
        <v>0</v>
      </c>
      <c r="AV145" s="16" t="n">
        <f aca="false">SUM(AV146:AV152)</f>
        <v>0</v>
      </c>
      <c r="AW145" s="16" t="n">
        <f aca="false">SUM(AW146:AW152)</f>
        <v>0</v>
      </c>
      <c r="AX145" s="16" t="n">
        <f aca="false">SUM(AX146:AX152)</f>
        <v>0</v>
      </c>
      <c r="AY145" s="16" t="n">
        <f aca="false">SUM(AY146:AY152)</f>
        <v>0</v>
      </c>
      <c r="AZ145" s="16" t="n">
        <f aca="false">SUM(AZ146:AZ152)</f>
        <v>0</v>
      </c>
      <c r="BA145" s="16" t="n">
        <f aca="false">SUM(BA146:BA152)</f>
        <v>0</v>
      </c>
      <c r="BB145" s="16" t="n">
        <f aca="false">SUM(BB146:BB152)</f>
        <v>0</v>
      </c>
      <c r="BC145" s="16" t="n">
        <f aca="false">SUM(BC146:BC152)</f>
        <v>0</v>
      </c>
      <c r="BD145" s="16" t="n">
        <f aca="false">SUM(BD146:BD152)</f>
        <v>0</v>
      </c>
      <c r="BE145" s="16" t="n">
        <f aca="false">SUM(BE146:BE152)</f>
        <v>0</v>
      </c>
      <c r="BF145" s="16" t="n">
        <f aca="false">SUM(BF146:BF152)</f>
        <v>0</v>
      </c>
      <c r="BG145" s="16" t="n">
        <f aca="false">SUM(BG146:BG152)</f>
        <v>0</v>
      </c>
      <c r="BH145" s="16" t="n">
        <f aca="false">SUM(BH146:BH152)</f>
        <v>0</v>
      </c>
      <c r="BI145" s="16" t="n">
        <f aca="false">SUM(BI146:BI152)</f>
        <v>0</v>
      </c>
      <c r="BJ145" s="16" t="n">
        <f aca="false">SUM(BJ146:BJ152)</f>
        <v>0</v>
      </c>
      <c r="BK145" s="16"/>
      <c r="BL145" s="16"/>
      <c r="BM145" s="16"/>
      <c r="BN145" s="16"/>
      <c r="BO145" s="16"/>
      <c r="BP145" s="16"/>
      <c r="BQ145" s="16" t="n">
        <f aca="false">SUM(BQ146:BQ152)</f>
        <v>0</v>
      </c>
      <c r="BR145" s="16" t="n">
        <f aca="false">SUM(BR146:BR152)</f>
        <v>0</v>
      </c>
      <c r="BS145" s="16" t="n">
        <f aca="false">SUM(BS146:BS152)</f>
        <v>0</v>
      </c>
      <c r="BT145" s="16" t="n">
        <f aca="false">SUM(BT146:BT152)</f>
        <v>0</v>
      </c>
      <c r="BU145" s="16" t="n">
        <f aca="false">SUM(BU146:BU152)</f>
        <v>0</v>
      </c>
      <c r="BV145" s="16" t="n">
        <f aca="false">SUM(BV146:BV152)</f>
        <v>0</v>
      </c>
      <c r="BW145" s="16" t="n">
        <f aca="false">SUM(BW146:BW152)</f>
        <v>0</v>
      </c>
      <c r="BX145" s="16" t="n">
        <f aca="false">SUM(BX146:BX152)</f>
        <v>0</v>
      </c>
    </row>
    <row r="146" customFormat="false" ht="15.6" hidden="false" customHeight="true" outlineLevel="0" collapsed="false">
      <c r="A146" s="17" t="s">
        <v>215</v>
      </c>
      <c r="B146" s="16" t="n">
        <f aca="false">SUM(C146,I146,V146,AD146,AH146,AM146,AU146,BC146,BQ146,AR146)</f>
        <v>0</v>
      </c>
      <c r="C146" s="16" t="n">
        <f aca="false">SUM(D146:H146)</f>
        <v>0</v>
      </c>
      <c r="D146" s="18"/>
      <c r="E146" s="18"/>
      <c r="F146" s="18"/>
      <c r="G146" s="18"/>
      <c r="H146" s="18"/>
      <c r="I146" s="16" t="n">
        <f aca="false">SUM(J146:U146)</f>
        <v>0</v>
      </c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6" t="n">
        <f aca="false">SUM(W146:AC146)</f>
        <v>0</v>
      </c>
      <c r="W146" s="18"/>
      <c r="X146" s="18"/>
      <c r="Y146" s="18"/>
      <c r="Z146" s="18"/>
      <c r="AA146" s="18"/>
      <c r="AB146" s="18"/>
      <c r="AC146" s="18"/>
      <c r="AD146" s="16" t="n">
        <f aca="false">SUM(AE146:AG146)</f>
        <v>0</v>
      </c>
      <c r="AE146" s="18"/>
      <c r="AF146" s="18"/>
      <c r="AG146" s="18"/>
      <c r="AH146" s="16" t="n">
        <f aca="false">SUM(AI146:AL146)</f>
        <v>0</v>
      </c>
      <c r="AI146" s="18"/>
      <c r="AJ146" s="18"/>
      <c r="AK146" s="18"/>
      <c r="AL146" s="18"/>
      <c r="AM146" s="16" t="n">
        <f aca="false">SUM(AN146:AQ146)</f>
        <v>0</v>
      </c>
      <c r="AN146" s="18"/>
      <c r="AO146" s="18"/>
      <c r="AP146" s="18"/>
      <c r="AQ146" s="18"/>
      <c r="AR146" s="16" t="n">
        <f aca="false">SUM(AS146:AT146)</f>
        <v>0</v>
      </c>
      <c r="AS146" s="18"/>
      <c r="AT146" s="18"/>
      <c r="AU146" s="16" t="n">
        <f aca="false">SUM(AV146:BB146)</f>
        <v>0</v>
      </c>
      <c r="AV146" s="18"/>
      <c r="AW146" s="18"/>
      <c r="AX146" s="18"/>
      <c r="AY146" s="18"/>
      <c r="AZ146" s="18"/>
      <c r="BA146" s="18"/>
      <c r="BB146" s="18"/>
      <c r="BC146" s="16" t="n">
        <f aca="false">SUM(BD146:BJ146)</f>
        <v>0</v>
      </c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6" t="n">
        <f aca="false">SUM(BR146:BX146)</f>
        <v>0</v>
      </c>
      <c r="BR146" s="18"/>
      <c r="BS146" s="18"/>
      <c r="BT146" s="18"/>
      <c r="BU146" s="18"/>
      <c r="BV146" s="18"/>
      <c r="BW146" s="18"/>
      <c r="BX146" s="18"/>
    </row>
    <row r="147" customFormat="false" ht="15.6" hidden="false" customHeight="true" outlineLevel="0" collapsed="false">
      <c r="A147" s="17" t="s">
        <v>216</v>
      </c>
      <c r="B147" s="16" t="n">
        <f aca="false">SUM(C147,I147,V147,AD147,AH147,AM147,AU147,BC147,BQ147,AR147)</f>
        <v>0</v>
      </c>
      <c r="C147" s="16" t="n">
        <f aca="false">SUM(D147:H147)</f>
        <v>0</v>
      </c>
      <c r="D147" s="18"/>
      <c r="E147" s="18"/>
      <c r="F147" s="18"/>
      <c r="G147" s="18"/>
      <c r="H147" s="18"/>
      <c r="I147" s="16" t="n">
        <f aca="false">SUM(J147:U147)</f>
        <v>0</v>
      </c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6" t="n">
        <f aca="false">SUM(W147:AC147)</f>
        <v>0</v>
      </c>
      <c r="W147" s="18"/>
      <c r="X147" s="18"/>
      <c r="Y147" s="18"/>
      <c r="Z147" s="18"/>
      <c r="AA147" s="18"/>
      <c r="AB147" s="18"/>
      <c r="AC147" s="18"/>
      <c r="AD147" s="16" t="n">
        <f aca="false">SUM(AE147:AG147)</f>
        <v>0</v>
      </c>
      <c r="AE147" s="18"/>
      <c r="AF147" s="18"/>
      <c r="AG147" s="18"/>
      <c r="AH147" s="16" t="n">
        <f aca="false">SUM(AI147:AL147)</f>
        <v>0</v>
      </c>
      <c r="AI147" s="18"/>
      <c r="AJ147" s="18"/>
      <c r="AK147" s="18"/>
      <c r="AL147" s="18"/>
      <c r="AM147" s="16" t="n">
        <f aca="false">SUM(AN147:AQ147)</f>
        <v>0</v>
      </c>
      <c r="AN147" s="18"/>
      <c r="AO147" s="18"/>
      <c r="AP147" s="18"/>
      <c r="AQ147" s="18"/>
      <c r="AR147" s="16" t="n">
        <f aca="false">SUM(AS147:AT147)</f>
        <v>0</v>
      </c>
      <c r="AS147" s="18"/>
      <c r="AT147" s="18"/>
      <c r="AU147" s="16" t="n">
        <f aca="false">SUM(AV147:BB147)</f>
        <v>0</v>
      </c>
      <c r="AV147" s="18"/>
      <c r="AW147" s="18"/>
      <c r="AX147" s="18"/>
      <c r="AY147" s="18"/>
      <c r="AZ147" s="18"/>
      <c r="BA147" s="18"/>
      <c r="BB147" s="18"/>
      <c r="BC147" s="16" t="n">
        <f aca="false">SUM(BD147:BJ147)</f>
        <v>0</v>
      </c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6" t="n">
        <f aca="false">SUM(BR147:BX147)</f>
        <v>0</v>
      </c>
      <c r="BR147" s="18"/>
      <c r="BS147" s="18"/>
      <c r="BT147" s="18"/>
      <c r="BU147" s="18"/>
      <c r="BV147" s="18"/>
      <c r="BW147" s="18"/>
      <c r="BX147" s="18"/>
    </row>
    <row r="148" customFormat="false" ht="15.6" hidden="false" customHeight="true" outlineLevel="0" collapsed="false">
      <c r="A148" s="17" t="s">
        <v>217</v>
      </c>
      <c r="B148" s="16" t="n">
        <f aca="false">SUM(C148,I148,V148,AD148,AH148,AM148,AU148,BC148,BQ148,AR148)</f>
        <v>0</v>
      </c>
      <c r="C148" s="16" t="n">
        <f aca="false">SUM(D148:H148)</f>
        <v>0</v>
      </c>
      <c r="D148" s="18"/>
      <c r="E148" s="18"/>
      <c r="F148" s="18"/>
      <c r="G148" s="18"/>
      <c r="H148" s="18"/>
      <c r="I148" s="16" t="n">
        <f aca="false">SUM(J148:U148)</f>
        <v>0</v>
      </c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6" t="n">
        <f aca="false">SUM(W148:AC148)</f>
        <v>0</v>
      </c>
      <c r="W148" s="18"/>
      <c r="X148" s="18"/>
      <c r="Y148" s="18"/>
      <c r="Z148" s="18"/>
      <c r="AA148" s="18"/>
      <c r="AB148" s="18"/>
      <c r="AC148" s="18"/>
      <c r="AD148" s="16" t="n">
        <f aca="false">SUM(AE148:AG148)</f>
        <v>0</v>
      </c>
      <c r="AE148" s="18"/>
      <c r="AF148" s="18"/>
      <c r="AG148" s="18"/>
      <c r="AH148" s="16" t="n">
        <f aca="false">SUM(AI148:AL148)</f>
        <v>0</v>
      </c>
      <c r="AI148" s="18"/>
      <c r="AJ148" s="18"/>
      <c r="AK148" s="18"/>
      <c r="AL148" s="18"/>
      <c r="AM148" s="16" t="n">
        <f aca="false">SUM(AN148:AQ148)</f>
        <v>0</v>
      </c>
      <c r="AN148" s="18"/>
      <c r="AO148" s="18"/>
      <c r="AP148" s="18"/>
      <c r="AQ148" s="18"/>
      <c r="AR148" s="16" t="n">
        <f aca="false">SUM(AS148:AT148)</f>
        <v>0</v>
      </c>
      <c r="AS148" s="18"/>
      <c r="AT148" s="18"/>
      <c r="AU148" s="16" t="n">
        <f aca="false">SUM(AV148:BB148)</f>
        <v>0</v>
      </c>
      <c r="AV148" s="18"/>
      <c r="AW148" s="18"/>
      <c r="AX148" s="18"/>
      <c r="AY148" s="18"/>
      <c r="AZ148" s="18"/>
      <c r="BA148" s="18"/>
      <c r="BB148" s="18"/>
      <c r="BC148" s="16" t="n">
        <f aca="false">SUM(BD148:BJ148)</f>
        <v>0</v>
      </c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6" t="n">
        <f aca="false">SUM(BR148:BX148)</f>
        <v>0</v>
      </c>
      <c r="BR148" s="18"/>
      <c r="BS148" s="18"/>
      <c r="BT148" s="18"/>
      <c r="BU148" s="18"/>
      <c r="BV148" s="18"/>
      <c r="BW148" s="18"/>
      <c r="BX148" s="18"/>
    </row>
    <row r="149" customFormat="false" ht="15.6" hidden="false" customHeight="true" outlineLevel="0" collapsed="false">
      <c r="A149" s="17" t="s">
        <v>218</v>
      </c>
      <c r="B149" s="16" t="n">
        <f aca="false">SUM(C149,I149,V149,AD149,AH149,AM149,AU149,BC149,BQ149,AR149)</f>
        <v>0</v>
      </c>
      <c r="C149" s="16" t="n">
        <f aca="false">SUM(D149:H149)</f>
        <v>0</v>
      </c>
      <c r="D149" s="18"/>
      <c r="E149" s="18"/>
      <c r="F149" s="18"/>
      <c r="G149" s="18"/>
      <c r="H149" s="18"/>
      <c r="I149" s="16" t="n">
        <f aca="false">SUM(J149:U149)</f>
        <v>0</v>
      </c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6" t="n">
        <f aca="false">SUM(W149:AC149)</f>
        <v>0</v>
      </c>
      <c r="W149" s="18"/>
      <c r="X149" s="18"/>
      <c r="Y149" s="18"/>
      <c r="Z149" s="18"/>
      <c r="AA149" s="18"/>
      <c r="AB149" s="18"/>
      <c r="AC149" s="18"/>
      <c r="AD149" s="16" t="n">
        <f aca="false">SUM(AE149:AG149)</f>
        <v>0</v>
      </c>
      <c r="AE149" s="18"/>
      <c r="AF149" s="18"/>
      <c r="AG149" s="18"/>
      <c r="AH149" s="16" t="n">
        <f aca="false">SUM(AI149:AL149)</f>
        <v>0</v>
      </c>
      <c r="AI149" s="18"/>
      <c r="AJ149" s="18"/>
      <c r="AK149" s="18"/>
      <c r="AL149" s="18"/>
      <c r="AM149" s="16" t="n">
        <f aca="false">SUM(AN149:AQ149)</f>
        <v>0</v>
      </c>
      <c r="AN149" s="18"/>
      <c r="AO149" s="18"/>
      <c r="AP149" s="18"/>
      <c r="AQ149" s="18"/>
      <c r="AR149" s="16" t="n">
        <f aca="false">SUM(AS149:AT149)</f>
        <v>0</v>
      </c>
      <c r="AS149" s="18"/>
      <c r="AT149" s="18"/>
      <c r="AU149" s="16" t="n">
        <f aca="false">SUM(AV149:BB149)</f>
        <v>0</v>
      </c>
      <c r="AV149" s="18"/>
      <c r="AW149" s="18"/>
      <c r="AX149" s="18"/>
      <c r="AY149" s="18"/>
      <c r="AZ149" s="18"/>
      <c r="BA149" s="18"/>
      <c r="BB149" s="18"/>
      <c r="BC149" s="16" t="n">
        <f aca="false">SUM(BD149:BJ149)</f>
        <v>0</v>
      </c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6" t="n">
        <f aca="false">SUM(BR149:BX149)</f>
        <v>0</v>
      </c>
      <c r="BR149" s="19"/>
      <c r="BS149" s="19"/>
      <c r="BT149" s="19"/>
      <c r="BU149" s="19"/>
      <c r="BV149" s="19"/>
      <c r="BW149" s="19"/>
      <c r="BX149" s="19"/>
    </row>
    <row r="150" customFormat="false" ht="15.6" hidden="false" customHeight="true" outlineLevel="0" collapsed="false">
      <c r="A150" s="17" t="s">
        <v>219</v>
      </c>
      <c r="B150" s="16" t="n">
        <f aca="false">SUM(C150,I150,V150,AD150,AH150,AM150,AU150,BC150,BQ150,AR150)</f>
        <v>0</v>
      </c>
      <c r="C150" s="16" t="n">
        <f aca="false">SUM(D150:H150)</f>
        <v>0</v>
      </c>
      <c r="D150" s="18"/>
      <c r="E150" s="18"/>
      <c r="F150" s="18"/>
      <c r="G150" s="18"/>
      <c r="H150" s="18"/>
      <c r="I150" s="16" t="n">
        <f aca="false">SUM(J150:U150)</f>
        <v>0</v>
      </c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6" t="n">
        <f aca="false">SUM(W150:AC150)</f>
        <v>0</v>
      </c>
      <c r="W150" s="18"/>
      <c r="X150" s="18"/>
      <c r="Y150" s="18"/>
      <c r="Z150" s="18"/>
      <c r="AA150" s="18"/>
      <c r="AB150" s="18"/>
      <c r="AC150" s="18"/>
      <c r="AD150" s="16" t="n">
        <f aca="false">SUM(AE150:AG150)</f>
        <v>0</v>
      </c>
      <c r="AE150" s="18"/>
      <c r="AF150" s="18"/>
      <c r="AG150" s="18"/>
      <c r="AH150" s="16" t="n">
        <f aca="false">SUM(AI150:AL150)</f>
        <v>0</v>
      </c>
      <c r="AI150" s="18"/>
      <c r="AJ150" s="18"/>
      <c r="AK150" s="18"/>
      <c r="AL150" s="18"/>
      <c r="AM150" s="16" t="n">
        <f aca="false">SUM(AN150:AQ150)</f>
        <v>0</v>
      </c>
      <c r="AN150" s="18"/>
      <c r="AO150" s="18"/>
      <c r="AP150" s="18"/>
      <c r="AQ150" s="18"/>
      <c r="AR150" s="16" t="n">
        <f aca="false">SUM(AS150:AT150)</f>
        <v>0</v>
      </c>
      <c r="AS150" s="18"/>
      <c r="AT150" s="18"/>
      <c r="AU150" s="16" t="n">
        <f aca="false">SUM(AV150:BB150)</f>
        <v>0</v>
      </c>
      <c r="AV150" s="18"/>
      <c r="AW150" s="18"/>
      <c r="AX150" s="18"/>
      <c r="AY150" s="18"/>
      <c r="AZ150" s="18"/>
      <c r="BA150" s="18"/>
      <c r="BB150" s="18"/>
      <c r="BC150" s="16" t="n">
        <f aca="false">SUM(BD150:BJ150)</f>
        <v>0</v>
      </c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6" t="n">
        <f aca="false">SUM(BR150:BX150)</f>
        <v>0</v>
      </c>
      <c r="BR150" s="18"/>
      <c r="BS150" s="18"/>
      <c r="BT150" s="18"/>
      <c r="BU150" s="18"/>
      <c r="BV150" s="18"/>
      <c r="BW150" s="18"/>
      <c r="BX150" s="18"/>
    </row>
    <row r="151" customFormat="false" ht="15.6" hidden="false" customHeight="true" outlineLevel="0" collapsed="false">
      <c r="A151" s="17" t="s">
        <v>220</v>
      </c>
      <c r="B151" s="16" t="n">
        <f aca="false">SUM(C151,I151,V151,AD151,AH151,AM151,AU151,BC151,BQ151,AR151)</f>
        <v>0</v>
      </c>
      <c r="C151" s="16" t="n">
        <f aca="false">SUM(D151:H151)</f>
        <v>0</v>
      </c>
      <c r="D151" s="18"/>
      <c r="E151" s="18"/>
      <c r="F151" s="18"/>
      <c r="G151" s="18"/>
      <c r="H151" s="18"/>
      <c r="I151" s="16" t="n">
        <f aca="false">SUM(J151:U151)</f>
        <v>0</v>
      </c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6" t="n">
        <f aca="false">SUM(W151:AC151)</f>
        <v>0</v>
      </c>
      <c r="W151" s="18"/>
      <c r="X151" s="18"/>
      <c r="Y151" s="18"/>
      <c r="Z151" s="18"/>
      <c r="AA151" s="18"/>
      <c r="AB151" s="18"/>
      <c r="AC151" s="18"/>
      <c r="AD151" s="16" t="n">
        <f aca="false">SUM(AE151:AG151)</f>
        <v>0</v>
      </c>
      <c r="AE151" s="18"/>
      <c r="AF151" s="18"/>
      <c r="AG151" s="18"/>
      <c r="AH151" s="16" t="n">
        <f aca="false">SUM(AI151:AL151)</f>
        <v>0</v>
      </c>
      <c r="AI151" s="18"/>
      <c r="AJ151" s="18"/>
      <c r="AK151" s="18"/>
      <c r="AL151" s="18"/>
      <c r="AM151" s="16" t="n">
        <f aca="false">SUM(AN151:AQ151)</f>
        <v>0</v>
      </c>
      <c r="AN151" s="18"/>
      <c r="AO151" s="18"/>
      <c r="AP151" s="18"/>
      <c r="AQ151" s="18"/>
      <c r="AR151" s="16" t="n">
        <f aca="false">SUM(AS151:AT151)</f>
        <v>0</v>
      </c>
      <c r="AS151" s="18"/>
      <c r="AT151" s="18"/>
      <c r="AU151" s="16" t="n">
        <f aca="false">SUM(AV151:BB151)</f>
        <v>0</v>
      </c>
      <c r="AV151" s="18"/>
      <c r="AW151" s="18"/>
      <c r="AX151" s="18"/>
      <c r="AY151" s="18"/>
      <c r="AZ151" s="18"/>
      <c r="BA151" s="18"/>
      <c r="BB151" s="18"/>
      <c r="BC151" s="16" t="n">
        <f aca="false">SUM(BD151:BJ151)</f>
        <v>0</v>
      </c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6" t="n">
        <f aca="false">SUM(BR151:BX151)</f>
        <v>0</v>
      </c>
      <c r="BR151" s="18"/>
      <c r="BS151" s="18"/>
      <c r="BT151" s="18"/>
      <c r="BU151" s="18"/>
      <c r="BV151" s="18"/>
      <c r="BW151" s="18"/>
      <c r="BX151" s="18"/>
    </row>
    <row r="152" customFormat="false" ht="15.6" hidden="false" customHeight="true" outlineLevel="0" collapsed="false">
      <c r="A152" s="17" t="s">
        <v>221</v>
      </c>
      <c r="B152" s="16" t="n">
        <f aca="false">SUM(C152,I152,V152,AD152,AH152,AM152,AU152,BC152,BQ152,AR152)</f>
        <v>0</v>
      </c>
      <c r="C152" s="16" t="n">
        <f aca="false">SUM(D152:H152)</f>
        <v>0</v>
      </c>
      <c r="D152" s="18"/>
      <c r="E152" s="18"/>
      <c r="F152" s="18"/>
      <c r="G152" s="18"/>
      <c r="H152" s="18"/>
      <c r="I152" s="16" t="n">
        <f aca="false">SUM(J152:U152)</f>
        <v>0</v>
      </c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6" t="n">
        <f aca="false">SUM(W152:AC152)</f>
        <v>0</v>
      </c>
      <c r="W152" s="18"/>
      <c r="X152" s="18"/>
      <c r="Y152" s="18"/>
      <c r="Z152" s="18"/>
      <c r="AA152" s="18"/>
      <c r="AB152" s="18"/>
      <c r="AC152" s="18"/>
      <c r="AD152" s="16" t="n">
        <f aca="false">SUM(AE152:AG152)</f>
        <v>0</v>
      </c>
      <c r="AE152" s="18"/>
      <c r="AF152" s="18"/>
      <c r="AG152" s="18"/>
      <c r="AH152" s="16" t="n">
        <f aca="false">SUM(AI152:AL152)</f>
        <v>0</v>
      </c>
      <c r="AI152" s="18"/>
      <c r="AJ152" s="18"/>
      <c r="AK152" s="18"/>
      <c r="AL152" s="18"/>
      <c r="AM152" s="16" t="n">
        <f aca="false">SUM(AN152:AQ152)</f>
        <v>0</v>
      </c>
      <c r="AN152" s="18"/>
      <c r="AO152" s="18"/>
      <c r="AP152" s="18"/>
      <c r="AQ152" s="18"/>
      <c r="AR152" s="16" t="n">
        <f aca="false">SUM(AS152:AT152)</f>
        <v>0</v>
      </c>
      <c r="AS152" s="18"/>
      <c r="AT152" s="18"/>
      <c r="AU152" s="16" t="n">
        <f aca="false">SUM(AV152:BB152)</f>
        <v>0</v>
      </c>
      <c r="AV152" s="18"/>
      <c r="AW152" s="18"/>
      <c r="AX152" s="18"/>
      <c r="AY152" s="18"/>
      <c r="AZ152" s="18"/>
      <c r="BA152" s="18"/>
      <c r="BB152" s="18"/>
      <c r="BC152" s="16" t="n">
        <f aca="false">SUM(BD152:BJ152)</f>
        <v>0</v>
      </c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6" t="n">
        <f aca="false">SUM(BR152:BX152)</f>
        <v>0</v>
      </c>
      <c r="BR152" s="18"/>
      <c r="BS152" s="18"/>
      <c r="BT152" s="18"/>
      <c r="BU152" s="18"/>
      <c r="BV152" s="18"/>
      <c r="BW152" s="18"/>
      <c r="BX152" s="18"/>
    </row>
    <row r="153" customFormat="false" ht="15.6" hidden="false" customHeight="true" outlineLevel="0" collapsed="false">
      <c r="A153" s="17" t="s">
        <v>222</v>
      </c>
      <c r="B153" s="16" t="n">
        <f aca="false">SUM(C153,I153,V153,AD153,AH153,AM153,AU153,BC153,BQ153,AR153)</f>
        <v>915</v>
      </c>
      <c r="C153" s="16" t="n">
        <f aca="false">SUM(C154:C161)</f>
        <v>775</v>
      </c>
      <c r="D153" s="16" t="n">
        <f aca="false">SUM(D154:D161)</f>
        <v>775</v>
      </c>
      <c r="E153" s="16" t="n">
        <f aca="false">SUM(E154:E161)</f>
        <v>0</v>
      </c>
      <c r="F153" s="16" t="n">
        <f aca="false">SUM(F154:F161)</f>
        <v>0</v>
      </c>
      <c r="G153" s="16" t="n">
        <f aca="false">SUM(G154:G161)</f>
        <v>0</v>
      </c>
      <c r="H153" s="16" t="n">
        <f aca="false">SUM(H154:H161)</f>
        <v>0</v>
      </c>
      <c r="I153" s="16" t="n">
        <f aca="false">SUM(I154:I161)</f>
        <v>130</v>
      </c>
      <c r="J153" s="16" t="n">
        <f aca="false">SUM(J154:J161)</f>
        <v>35</v>
      </c>
      <c r="K153" s="16" t="n">
        <f aca="false">SUM(K154:K161)</f>
        <v>0</v>
      </c>
      <c r="L153" s="16" t="n">
        <f aca="false">SUM(L154:L161)</f>
        <v>3</v>
      </c>
      <c r="M153" s="16" t="n">
        <f aca="false">SUM(M154:M161)</f>
        <v>0</v>
      </c>
      <c r="N153" s="16" t="n">
        <f aca="false">SUM(N154:N161)</f>
        <v>0</v>
      </c>
      <c r="O153" s="16" t="n">
        <f aca="false">SUM(O154:O161)</f>
        <v>0</v>
      </c>
      <c r="P153" s="16" t="n">
        <f aca="false">SUM(P154:P161)</f>
        <v>21</v>
      </c>
      <c r="Q153" s="16" t="n">
        <f aca="false">SUM(Q154:Q161)</f>
        <v>0</v>
      </c>
      <c r="R153" s="16" t="n">
        <f aca="false">SUM(R154:R161)</f>
        <v>0</v>
      </c>
      <c r="S153" s="16" t="n">
        <f aca="false">SUM(S154:S161)</f>
        <v>49</v>
      </c>
      <c r="T153" s="16" t="n">
        <f aca="false">SUM(T154:T161)</f>
        <v>22</v>
      </c>
      <c r="U153" s="16" t="n">
        <f aca="false">SUM(U154:U161)</f>
        <v>0</v>
      </c>
      <c r="V153" s="16" t="n">
        <f aca="false">SUM(V154:V161)</f>
        <v>10</v>
      </c>
      <c r="W153" s="16" t="n">
        <f aca="false">SUM(W154:W161)</f>
        <v>0</v>
      </c>
      <c r="X153" s="16" t="n">
        <f aca="false">SUM(X154:X161)</f>
        <v>0</v>
      </c>
      <c r="Y153" s="16" t="n">
        <f aca="false">SUM(Y154:Y161)</f>
        <v>0</v>
      </c>
      <c r="Z153" s="16" t="n">
        <f aca="false">SUM(Z154:Z161)</f>
        <v>0</v>
      </c>
      <c r="AA153" s="16" t="n">
        <f aca="false">SUM(AA154:AA161)</f>
        <v>10</v>
      </c>
      <c r="AB153" s="16" t="n">
        <f aca="false">SUM(AB154:AB161)</f>
        <v>0</v>
      </c>
      <c r="AC153" s="16" t="n">
        <f aca="false">SUM(AC154:AC161)</f>
        <v>0</v>
      </c>
      <c r="AD153" s="16" t="n">
        <f aca="false">SUM(AD154:AD161)</f>
        <v>0</v>
      </c>
      <c r="AE153" s="16" t="n">
        <f aca="false">SUM(AE154:AE161)</f>
        <v>0</v>
      </c>
      <c r="AF153" s="16" t="n">
        <f aca="false">SUM(AF154:AF161)</f>
        <v>0</v>
      </c>
      <c r="AG153" s="16" t="n">
        <f aca="false">SUM(AG154:AG161)</f>
        <v>0</v>
      </c>
      <c r="AH153" s="16" t="n">
        <f aca="false">SUM(AH154:AH161)</f>
        <v>0</v>
      </c>
      <c r="AI153" s="16" t="n">
        <f aca="false">SUM(AI154:AI161)</f>
        <v>0</v>
      </c>
      <c r="AJ153" s="16"/>
      <c r="AK153" s="16"/>
      <c r="AL153" s="16" t="n">
        <f aca="false">SUM(AL154:AL161)</f>
        <v>0</v>
      </c>
      <c r="AM153" s="16" t="n">
        <f aca="false">SUM(AM154:AM161)</f>
        <v>0</v>
      </c>
      <c r="AN153" s="16" t="n">
        <f aca="false">SUM(AN154:AN161)</f>
        <v>0</v>
      </c>
      <c r="AO153" s="16"/>
      <c r="AP153" s="16"/>
      <c r="AQ153" s="16" t="n">
        <f aca="false">SUM(AQ154:AQ161)</f>
        <v>0</v>
      </c>
      <c r="AR153" s="16" t="n">
        <f aca="false">SUM(AR154:AR161)</f>
        <v>0</v>
      </c>
      <c r="AS153" s="16" t="n">
        <f aca="false">SUM(AS154:AS161)</f>
        <v>0</v>
      </c>
      <c r="AT153" s="16" t="n">
        <f aca="false">SUM(AT154:AT161)</f>
        <v>0</v>
      </c>
      <c r="AU153" s="16" t="n">
        <f aca="false">SUM(AU154:AU161)</f>
        <v>0</v>
      </c>
      <c r="AV153" s="16" t="n">
        <f aca="false">SUM(AV154:AV161)</f>
        <v>0</v>
      </c>
      <c r="AW153" s="16" t="n">
        <f aca="false">SUM(AW154:AW161)</f>
        <v>0</v>
      </c>
      <c r="AX153" s="16" t="n">
        <f aca="false">SUM(AX154:AX161)</f>
        <v>0</v>
      </c>
      <c r="AY153" s="16" t="n">
        <f aca="false">SUM(AY154:AY161)</f>
        <v>0</v>
      </c>
      <c r="AZ153" s="16" t="n">
        <f aca="false">SUM(AZ154:AZ161)</f>
        <v>0</v>
      </c>
      <c r="BA153" s="16" t="n">
        <f aca="false">SUM(BA154:BA161)</f>
        <v>0</v>
      </c>
      <c r="BB153" s="16" t="n">
        <f aca="false">SUM(BB154:BB161)</f>
        <v>0</v>
      </c>
      <c r="BC153" s="16" t="n">
        <f aca="false">SUM(BC154:BC161)</f>
        <v>0</v>
      </c>
      <c r="BD153" s="16" t="n">
        <f aca="false">SUM(BD154:BD161)</f>
        <v>0</v>
      </c>
      <c r="BE153" s="16" t="n">
        <f aca="false">SUM(BE154:BE161)</f>
        <v>0</v>
      </c>
      <c r="BF153" s="16" t="n">
        <f aca="false">SUM(BF154:BF161)</f>
        <v>0</v>
      </c>
      <c r="BG153" s="16" t="n">
        <f aca="false">SUM(BG154:BG161)</f>
        <v>0</v>
      </c>
      <c r="BH153" s="16" t="n">
        <f aca="false">SUM(BH154:BH161)</f>
        <v>0</v>
      </c>
      <c r="BI153" s="16" t="n">
        <f aca="false">SUM(BI154:BI161)</f>
        <v>0</v>
      </c>
      <c r="BJ153" s="16" t="n">
        <f aca="false">SUM(BJ154:BJ161)</f>
        <v>0</v>
      </c>
      <c r="BK153" s="16"/>
      <c r="BL153" s="16"/>
      <c r="BM153" s="16"/>
      <c r="BN153" s="16"/>
      <c r="BO153" s="16"/>
      <c r="BP153" s="16"/>
      <c r="BQ153" s="16" t="n">
        <f aca="false">SUM(BQ154:BQ161)</f>
        <v>0</v>
      </c>
      <c r="BR153" s="16" t="n">
        <f aca="false">SUM(BR154:BR161)</f>
        <v>0</v>
      </c>
      <c r="BS153" s="16" t="n">
        <f aca="false">SUM(BS154:BS161)</f>
        <v>0</v>
      </c>
      <c r="BT153" s="16" t="n">
        <f aca="false">SUM(BT154:BT161)</f>
        <v>0</v>
      </c>
      <c r="BU153" s="16" t="n">
        <f aca="false">SUM(BU154:BU161)</f>
        <v>0</v>
      </c>
      <c r="BV153" s="16" t="n">
        <f aca="false">SUM(BV154:BV161)</f>
        <v>0</v>
      </c>
      <c r="BW153" s="16" t="n">
        <f aca="false">SUM(BW154:BW161)</f>
        <v>0</v>
      </c>
      <c r="BX153" s="16" t="n">
        <f aca="false">SUM(BX154:BX161)</f>
        <v>0</v>
      </c>
    </row>
    <row r="154" customFormat="false" ht="15.6" hidden="false" customHeight="true" outlineLevel="0" collapsed="false">
      <c r="A154" s="17" t="s">
        <v>223</v>
      </c>
      <c r="B154" s="16" t="n">
        <f aca="false">SUM(C154,I154,V154,AD154,AH154,AM154,AU154,BC154,BQ154,AR154)</f>
        <v>0</v>
      </c>
      <c r="C154" s="16" t="n">
        <f aca="false">SUM(D154:H154)</f>
        <v>0</v>
      </c>
      <c r="D154" s="18"/>
      <c r="E154" s="18"/>
      <c r="F154" s="18"/>
      <c r="G154" s="18"/>
      <c r="H154" s="18"/>
      <c r="I154" s="16" t="n">
        <f aca="false">SUM(J154:U154)</f>
        <v>0</v>
      </c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6" t="n">
        <f aca="false">SUM(W154:AC154)</f>
        <v>0</v>
      </c>
      <c r="W154" s="18"/>
      <c r="X154" s="18"/>
      <c r="Y154" s="18"/>
      <c r="Z154" s="18"/>
      <c r="AA154" s="18"/>
      <c r="AB154" s="18"/>
      <c r="AC154" s="18"/>
      <c r="AD154" s="16" t="n">
        <f aca="false">SUM(AE154:AG154)</f>
        <v>0</v>
      </c>
      <c r="AE154" s="18"/>
      <c r="AF154" s="18"/>
      <c r="AG154" s="18"/>
      <c r="AH154" s="16" t="n">
        <f aca="false">SUM(AI154:AL154)</f>
        <v>0</v>
      </c>
      <c r="AI154" s="18"/>
      <c r="AJ154" s="18"/>
      <c r="AK154" s="18"/>
      <c r="AL154" s="18"/>
      <c r="AM154" s="16" t="n">
        <f aca="false">SUM(AN154:AQ154)</f>
        <v>0</v>
      </c>
      <c r="AN154" s="18"/>
      <c r="AO154" s="18"/>
      <c r="AP154" s="18"/>
      <c r="AQ154" s="18"/>
      <c r="AR154" s="16" t="n">
        <f aca="false">SUM(AS154:AT154)</f>
        <v>0</v>
      </c>
      <c r="AS154" s="18"/>
      <c r="AT154" s="18"/>
      <c r="AU154" s="16" t="n">
        <f aca="false">SUM(AV154:BB154)</f>
        <v>0</v>
      </c>
      <c r="AV154" s="18"/>
      <c r="AW154" s="18"/>
      <c r="AX154" s="18"/>
      <c r="AY154" s="18"/>
      <c r="AZ154" s="18"/>
      <c r="BA154" s="18"/>
      <c r="BB154" s="18"/>
      <c r="BC154" s="16" t="n">
        <f aca="false">SUM(BD154:BJ154)</f>
        <v>0</v>
      </c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6" t="n">
        <f aca="false">SUM(BR154:BX154)</f>
        <v>0</v>
      </c>
      <c r="BR154" s="18"/>
      <c r="BS154" s="18"/>
      <c r="BT154" s="18"/>
      <c r="BU154" s="18"/>
      <c r="BV154" s="18"/>
      <c r="BW154" s="18"/>
      <c r="BX154" s="18"/>
    </row>
    <row r="155" customFormat="false" ht="15.6" hidden="false" customHeight="true" outlineLevel="0" collapsed="false">
      <c r="A155" s="17" t="s">
        <v>224</v>
      </c>
      <c r="B155" s="16" t="n">
        <f aca="false">SUM(C155,I155,V155,AD155,AH155,AM155,AU155,BC155,BQ155,AR155)</f>
        <v>0</v>
      </c>
      <c r="C155" s="16" t="n">
        <f aca="false">SUM(D155:H155)</f>
        <v>0</v>
      </c>
      <c r="D155" s="18"/>
      <c r="E155" s="18"/>
      <c r="F155" s="18"/>
      <c r="G155" s="18"/>
      <c r="H155" s="18"/>
      <c r="I155" s="16" t="n">
        <f aca="false">SUM(J155:U155)</f>
        <v>0</v>
      </c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6" t="n">
        <f aca="false">SUM(W155:AC155)</f>
        <v>0</v>
      </c>
      <c r="W155" s="18"/>
      <c r="X155" s="18"/>
      <c r="Y155" s="18"/>
      <c r="Z155" s="18"/>
      <c r="AA155" s="18"/>
      <c r="AB155" s="18"/>
      <c r="AC155" s="18"/>
      <c r="AD155" s="16" t="n">
        <f aca="false">SUM(AE155:AG155)</f>
        <v>0</v>
      </c>
      <c r="AE155" s="18"/>
      <c r="AF155" s="18"/>
      <c r="AG155" s="18"/>
      <c r="AH155" s="16" t="n">
        <f aca="false">SUM(AI155:AL155)</f>
        <v>0</v>
      </c>
      <c r="AI155" s="18"/>
      <c r="AJ155" s="18"/>
      <c r="AK155" s="18"/>
      <c r="AL155" s="18"/>
      <c r="AM155" s="16" t="n">
        <f aca="false">SUM(AN155:AQ155)</f>
        <v>0</v>
      </c>
      <c r="AN155" s="18"/>
      <c r="AO155" s="18"/>
      <c r="AP155" s="18"/>
      <c r="AQ155" s="18"/>
      <c r="AR155" s="16" t="n">
        <f aca="false">SUM(AS155:AT155)</f>
        <v>0</v>
      </c>
      <c r="AS155" s="18"/>
      <c r="AT155" s="18"/>
      <c r="AU155" s="16" t="n">
        <f aca="false">SUM(AV155:BB155)</f>
        <v>0</v>
      </c>
      <c r="AV155" s="18"/>
      <c r="AW155" s="18"/>
      <c r="AX155" s="18"/>
      <c r="AY155" s="18"/>
      <c r="AZ155" s="18"/>
      <c r="BA155" s="18"/>
      <c r="BB155" s="18"/>
      <c r="BC155" s="16" t="n">
        <f aca="false">SUM(BD155:BJ155)</f>
        <v>0</v>
      </c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6" t="n">
        <f aca="false">SUM(BR155:BX155)</f>
        <v>0</v>
      </c>
      <c r="BR155" s="18"/>
      <c r="BS155" s="18"/>
      <c r="BT155" s="18"/>
      <c r="BU155" s="18"/>
      <c r="BV155" s="18"/>
      <c r="BW155" s="18"/>
      <c r="BX155" s="18"/>
    </row>
    <row r="156" customFormat="false" ht="15.6" hidden="false" customHeight="true" outlineLevel="0" collapsed="false">
      <c r="A156" s="17" t="s">
        <v>225</v>
      </c>
      <c r="B156" s="16" t="n">
        <f aca="false">SUM(C156,I156,V156,AD156,AH156,AM156,AU156,BC156,BQ156,AR156)</f>
        <v>0</v>
      </c>
      <c r="C156" s="16" t="n">
        <f aca="false">SUM(D156:H156)</f>
        <v>0</v>
      </c>
      <c r="D156" s="18"/>
      <c r="E156" s="18"/>
      <c r="F156" s="18"/>
      <c r="G156" s="18"/>
      <c r="H156" s="18"/>
      <c r="I156" s="16" t="n">
        <f aca="false">SUM(J156:U156)</f>
        <v>0</v>
      </c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6" t="n">
        <f aca="false">SUM(W156:AC156)</f>
        <v>0</v>
      </c>
      <c r="W156" s="18"/>
      <c r="X156" s="18"/>
      <c r="Y156" s="18"/>
      <c r="Z156" s="18"/>
      <c r="AA156" s="18"/>
      <c r="AB156" s="18"/>
      <c r="AC156" s="18"/>
      <c r="AD156" s="16" t="n">
        <f aca="false">SUM(AE156:AG156)</f>
        <v>0</v>
      </c>
      <c r="AE156" s="18"/>
      <c r="AF156" s="18"/>
      <c r="AG156" s="18"/>
      <c r="AH156" s="16" t="n">
        <f aca="false">SUM(AI156:AL156)</f>
        <v>0</v>
      </c>
      <c r="AI156" s="18"/>
      <c r="AJ156" s="18"/>
      <c r="AK156" s="18"/>
      <c r="AL156" s="18"/>
      <c r="AM156" s="16" t="n">
        <f aca="false">SUM(AN156:AQ156)</f>
        <v>0</v>
      </c>
      <c r="AN156" s="18"/>
      <c r="AO156" s="18"/>
      <c r="AP156" s="18"/>
      <c r="AQ156" s="18"/>
      <c r="AR156" s="16" t="n">
        <f aca="false">SUM(AS156:AT156)</f>
        <v>0</v>
      </c>
      <c r="AS156" s="18"/>
      <c r="AT156" s="18"/>
      <c r="AU156" s="16" t="n">
        <f aca="false">SUM(AV156:BB156)</f>
        <v>0</v>
      </c>
      <c r="AV156" s="18"/>
      <c r="AW156" s="18"/>
      <c r="AX156" s="18"/>
      <c r="AY156" s="18"/>
      <c r="AZ156" s="18"/>
      <c r="BA156" s="18"/>
      <c r="BB156" s="18"/>
      <c r="BC156" s="16" t="n">
        <f aca="false">SUM(BD156:BJ156)</f>
        <v>0</v>
      </c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6" t="n">
        <f aca="false">SUM(BR156:BX156)</f>
        <v>0</v>
      </c>
      <c r="BR156" s="18"/>
      <c r="BS156" s="18"/>
      <c r="BT156" s="18"/>
      <c r="BU156" s="18"/>
      <c r="BV156" s="18"/>
      <c r="BW156" s="18"/>
      <c r="BX156" s="18"/>
    </row>
    <row r="157" customFormat="false" ht="15.6" hidden="false" customHeight="true" outlineLevel="0" collapsed="false">
      <c r="A157" s="17" t="s">
        <v>226</v>
      </c>
      <c r="B157" s="16" t="n">
        <f aca="false">SUM(C157,I157,V157,AD157,AH157,AM157,AU157,BC157,BQ157,AR157)</f>
        <v>0</v>
      </c>
      <c r="C157" s="16" t="n">
        <f aca="false">SUM(D157:H157)</f>
        <v>0</v>
      </c>
      <c r="D157" s="18"/>
      <c r="E157" s="18"/>
      <c r="F157" s="18"/>
      <c r="G157" s="18"/>
      <c r="H157" s="18"/>
      <c r="I157" s="16" t="n">
        <f aca="false">SUM(J157:U157)</f>
        <v>0</v>
      </c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6" t="n">
        <f aca="false">SUM(W157:AC157)</f>
        <v>0</v>
      </c>
      <c r="W157" s="18"/>
      <c r="X157" s="18"/>
      <c r="Y157" s="18"/>
      <c r="Z157" s="18"/>
      <c r="AA157" s="18"/>
      <c r="AB157" s="18"/>
      <c r="AC157" s="18"/>
      <c r="AD157" s="16" t="n">
        <f aca="false">SUM(AE157:AG157)</f>
        <v>0</v>
      </c>
      <c r="AE157" s="18"/>
      <c r="AF157" s="18"/>
      <c r="AG157" s="18"/>
      <c r="AH157" s="16" t="n">
        <f aca="false">SUM(AI157:AL157)</f>
        <v>0</v>
      </c>
      <c r="AI157" s="18"/>
      <c r="AJ157" s="18"/>
      <c r="AK157" s="18"/>
      <c r="AL157" s="18"/>
      <c r="AM157" s="16" t="n">
        <f aca="false">SUM(AN157:AQ157)</f>
        <v>0</v>
      </c>
      <c r="AN157" s="18"/>
      <c r="AO157" s="18"/>
      <c r="AP157" s="18"/>
      <c r="AQ157" s="18"/>
      <c r="AR157" s="16" t="n">
        <f aca="false">SUM(AS157:AT157)</f>
        <v>0</v>
      </c>
      <c r="AS157" s="18"/>
      <c r="AT157" s="18"/>
      <c r="AU157" s="16" t="n">
        <f aca="false">SUM(AV157:BB157)</f>
        <v>0</v>
      </c>
      <c r="AV157" s="18"/>
      <c r="AW157" s="18"/>
      <c r="AX157" s="18"/>
      <c r="AY157" s="18"/>
      <c r="AZ157" s="18"/>
      <c r="BA157" s="18"/>
      <c r="BB157" s="18"/>
      <c r="BC157" s="16" t="n">
        <f aca="false">SUM(BD157:BJ157)</f>
        <v>0</v>
      </c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6" t="n">
        <f aca="false">SUM(BR157:BX157)</f>
        <v>0</v>
      </c>
      <c r="BR157" s="18"/>
      <c r="BS157" s="18"/>
      <c r="BT157" s="18"/>
      <c r="BU157" s="18"/>
      <c r="BV157" s="18"/>
      <c r="BW157" s="18"/>
      <c r="BX157" s="18"/>
    </row>
    <row r="158" customFormat="false" ht="15.6" hidden="false" customHeight="true" outlineLevel="0" collapsed="false">
      <c r="A158" s="17" t="s">
        <v>227</v>
      </c>
      <c r="B158" s="16" t="n">
        <f aca="false">SUM(C158,I158,V158,AD158,AH158,AM158,AU158,BC158,BQ158,AR158)</f>
        <v>915</v>
      </c>
      <c r="C158" s="16" t="n">
        <f aca="false">SUM(D158:H158)</f>
        <v>775</v>
      </c>
      <c r="D158" s="18" t="n">
        <v>775</v>
      </c>
      <c r="E158" s="18"/>
      <c r="F158" s="18"/>
      <c r="G158" s="18"/>
      <c r="H158" s="18"/>
      <c r="I158" s="16" t="n">
        <f aca="false">SUM(J158:U158)</f>
        <v>130</v>
      </c>
      <c r="J158" s="18" t="n">
        <v>35</v>
      </c>
      <c r="K158" s="18"/>
      <c r="L158" s="18" t="n">
        <v>3</v>
      </c>
      <c r="M158" s="18"/>
      <c r="N158" s="18"/>
      <c r="O158" s="18"/>
      <c r="P158" s="18" t="n">
        <v>21</v>
      </c>
      <c r="Q158" s="18"/>
      <c r="R158" s="18"/>
      <c r="S158" s="18" t="n">
        <v>49</v>
      </c>
      <c r="T158" s="18" t="n">
        <v>22</v>
      </c>
      <c r="U158" s="18"/>
      <c r="V158" s="16" t="n">
        <f aca="false">SUM(W158:AC158)</f>
        <v>10</v>
      </c>
      <c r="W158" s="18"/>
      <c r="X158" s="18"/>
      <c r="Y158" s="18"/>
      <c r="Z158" s="18"/>
      <c r="AA158" s="18" t="n">
        <v>10</v>
      </c>
      <c r="AB158" s="18"/>
      <c r="AC158" s="18"/>
      <c r="AD158" s="16" t="n">
        <f aca="false">SUM(AE158:AG158)</f>
        <v>0</v>
      </c>
      <c r="AE158" s="18"/>
      <c r="AF158" s="18"/>
      <c r="AG158" s="18"/>
      <c r="AH158" s="16" t="n">
        <f aca="false">SUM(AI158:AL158)</f>
        <v>0</v>
      </c>
      <c r="AI158" s="18"/>
      <c r="AJ158" s="18"/>
      <c r="AK158" s="18"/>
      <c r="AL158" s="18"/>
      <c r="AM158" s="16" t="n">
        <f aca="false">SUM(AN158:AQ158)</f>
        <v>0</v>
      </c>
      <c r="AN158" s="18"/>
      <c r="AO158" s="18"/>
      <c r="AP158" s="18"/>
      <c r="AQ158" s="18"/>
      <c r="AR158" s="16" t="n">
        <f aca="false">SUM(AS158:AT158)</f>
        <v>0</v>
      </c>
      <c r="AS158" s="18"/>
      <c r="AT158" s="18"/>
      <c r="AU158" s="16" t="n">
        <f aca="false">SUM(AV158:BB158)</f>
        <v>0</v>
      </c>
      <c r="AV158" s="18"/>
      <c r="AW158" s="18"/>
      <c r="AX158" s="18"/>
      <c r="AY158" s="18"/>
      <c r="AZ158" s="18"/>
      <c r="BA158" s="18"/>
      <c r="BB158" s="18"/>
      <c r="BC158" s="16" t="n">
        <f aca="false">SUM(BD158:BJ158)</f>
        <v>0</v>
      </c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6" t="n">
        <f aca="false">SUM(BR158:BX158)</f>
        <v>0</v>
      </c>
      <c r="BR158" s="18"/>
      <c r="BS158" s="18"/>
      <c r="BT158" s="18"/>
      <c r="BU158" s="18"/>
      <c r="BV158" s="18"/>
      <c r="BW158" s="18"/>
      <c r="BX158" s="18"/>
    </row>
    <row r="159" customFormat="false" ht="15.6" hidden="false" customHeight="true" outlineLevel="0" collapsed="false">
      <c r="A159" s="17" t="s">
        <v>228</v>
      </c>
      <c r="B159" s="16" t="n">
        <f aca="false">SUM(C159,I159,V159,AD159,AH159,AM159,AU159,BC159,BQ159,AR159)</f>
        <v>0</v>
      </c>
      <c r="C159" s="16" t="n">
        <f aca="false">SUM(D159:H159)</f>
        <v>0</v>
      </c>
      <c r="D159" s="18"/>
      <c r="E159" s="18"/>
      <c r="F159" s="18"/>
      <c r="G159" s="18"/>
      <c r="H159" s="18"/>
      <c r="I159" s="16" t="n">
        <f aca="false">SUM(J159:U159)</f>
        <v>0</v>
      </c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6" t="n">
        <f aca="false">SUM(W159:AC159)</f>
        <v>0</v>
      </c>
      <c r="W159" s="18"/>
      <c r="X159" s="18"/>
      <c r="Y159" s="18"/>
      <c r="Z159" s="18"/>
      <c r="AA159" s="18"/>
      <c r="AB159" s="18"/>
      <c r="AC159" s="18"/>
      <c r="AD159" s="16" t="n">
        <f aca="false">SUM(AE159:AG159)</f>
        <v>0</v>
      </c>
      <c r="AE159" s="18"/>
      <c r="AF159" s="18"/>
      <c r="AG159" s="18"/>
      <c r="AH159" s="16" t="n">
        <f aca="false">SUM(AI159:AL159)</f>
        <v>0</v>
      </c>
      <c r="AI159" s="18"/>
      <c r="AJ159" s="18"/>
      <c r="AK159" s="18"/>
      <c r="AL159" s="18"/>
      <c r="AM159" s="16" t="n">
        <f aca="false">SUM(AN159:AQ159)</f>
        <v>0</v>
      </c>
      <c r="AN159" s="18"/>
      <c r="AO159" s="18"/>
      <c r="AP159" s="18"/>
      <c r="AQ159" s="18"/>
      <c r="AR159" s="16" t="n">
        <f aca="false">SUM(AS159:AT159)</f>
        <v>0</v>
      </c>
      <c r="AS159" s="18"/>
      <c r="AT159" s="18"/>
      <c r="AU159" s="16" t="n">
        <f aca="false">SUM(AV159:BB159)</f>
        <v>0</v>
      </c>
      <c r="AV159" s="18"/>
      <c r="AW159" s="18"/>
      <c r="AX159" s="18"/>
      <c r="AY159" s="18"/>
      <c r="AZ159" s="18"/>
      <c r="BA159" s="18"/>
      <c r="BB159" s="18"/>
      <c r="BC159" s="16" t="n">
        <f aca="false">SUM(BD159:BJ159)</f>
        <v>0</v>
      </c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6" t="n">
        <f aca="false">SUM(BR159:BX159)</f>
        <v>0</v>
      </c>
      <c r="BR159" s="19"/>
      <c r="BS159" s="19"/>
      <c r="BT159" s="19"/>
      <c r="BU159" s="19"/>
      <c r="BV159" s="19"/>
      <c r="BW159" s="19"/>
      <c r="BX159" s="19"/>
    </row>
    <row r="160" customFormat="false" ht="15.6" hidden="false" customHeight="true" outlineLevel="0" collapsed="false">
      <c r="A160" s="17" t="s">
        <v>229</v>
      </c>
      <c r="B160" s="16" t="n">
        <f aca="false">SUM(C160,I160,V160,AD160,AH160,AM160,AU160,BC160,BQ160,AR160)</f>
        <v>0</v>
      </c>
      <c r="C160" s="16" t="n">
        <f aca="false">SUM(D160:H160)</f>
        <v>0</v>
      </c>
      <c r="D160" s="18"/>
      <c r="E160" s="18"/>
      <c r="F160" s="18"/>
      <c r="G160" s="18"/>
      <c r="H160" s="18"/>
      <c r="I160" s="16" t="n">
        <f aca="false">SUM(J160:U160)</f>
        <v>0</v>
      </c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6" t="n">
        <f aca="false">SUM(W160:AC160)</f>
        <v>0</v>
      </c>
      <c r="W160" s="18"/>
      <c r="X160" s="18"/>
      <c r="Y160" s="18"/>
      <c r="Z160" s="18"/>
      <c r="AA160" s="18"/>
      <c r="AB160" s="18"/>
      <c r="AC160" s="18"/>
      <c r="AD160" s="16" t="n">
        <f aca="false">SUM(AE160:AG160)</f>
        <v>0</v>
      </c>
      <c r="AE160" s="18"/>
      <c r="AF160" s="18"/>
      <c r="AG160" s="18"/>
      <c r="AH160" s="16" t="n">
        <f aca="false">SUM(AI160:AL160)</f>
        <v>0</v>
      </c>
      <c r="AI160" s="18"/>
      <c r="AJ160" s="18"/>
      <c r="AK160" s="18"/>
      <c r="AL160" s="18"/>
      <c r="AM160" s="16" t="n">
        <f aca="false">SUM(AN160:AQ160)</f>
        <v>0</v>
      </c>
      <c r="AN160" s="18"/>
      <c r="AO160" s="18"/>
      <c r="AP160" s="18"/>
      <c r="AQ160" s="18"/>
      <c r="AR160" s="16" t="n">
        <f aca="false">SUM(AS160:AT160)</f>
        <v>0</v>
      </c>
      <c r="AS160" s="18"/>
      <c r="AT160" s="18"/>
      <c r="AU160" s="16" t="n">
        <f aca="false">SUM(AV160:BB160)</f>
        <v>0</v>
      </c>
      <c r="AV160" s="18"/>
      <c r="AW160" s="18"/>
      <c r="AX160" s="18"/>
      <c r="AY160" s="18"/>
      <c r="AZ160" s="18"/>
      <c r="BA160" s="18"/>
      <c r="BB160" s="18"/>
      <c r="BC160" s="16" t="n">
        <f aca="false">SUM(BD160:BJ160)</f>
        <v>0</v>
      </c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6" t="n">
        <f aca="false">SUM(BR160:BX160)</f>
        <v>0</v>
      </c>
      <c r="BR160" s="18"/>
      <c r="BS160" s="18"/>
      <c r="BT160" s="18"/>
      <c r="BU160" s="18"/>
      <c r="BV160" s="18"/>
      <c r="BW160" s="18"/>
      <c r="BX160" s="18"/>
    </row>
    <row r="161" customFormat="false" ht="15.6" hidden="false" customHeight="true" outlineLevel="0" collapsed="false">
      <c r="A161" s="17" t="s">
        <v>230</v>
      </c>
      <c r="B161" s="16" t="n">
        <f aca="false">SUM(C161,I161,V161,AD161,AH161,AM161,AU161,BC161,BQ161,AR161)</f>
        <v>0</v>
      </c>
      <c r="C161" s="16" t="n">
        <f aca="false">SUM(D161:H161)</f>
        <v>0</v>
      </c>
      <c r="D161" s="18"/>
      <c r="E161" s="18"/>
      <c r="F161" s="18"/>
      <c r="G161" s="18"/>
      <c r="H161" s="18"/>
      <c r="I161" s="16" t="n">
        <f aca="false">SUM(J161:U161)</f>
        <v>0</v>
      </c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6" t="n">
        <f aca="false">SUM(W161:AC161)</f>
        <v>0</v>
      </c>
      <c r="W161" s="18"/>
      <c r="X161" s="18"/>
      <c r="Y161" s="18"/>
      <c r="Z161" s="18"/>
      <c r="AA161" s="18"/>
      <c r="AB161" s="18"/>
      <c r="AC161" s="18"/>
      <c r="AD161" s="16" t="n">
        <f aca="false">SUM(AE161:AG161)</f>
        <v>0</v>
      </c>
      <c r="AE161" s="18"/>
      <c r="AF161" s="18"/>
      <c r="AG161" s="18"/>
      <c r="AH161" s="16" t="n">
        <f aca="false">SUM(AI161:AL161)</f>
        <v>0</v>
      </c>
      <c r="AI161" s="18"/>
      <c r="AJ161" s="18"/>
      <c r="AK161" s="18"/>
      <c r="AL161" s="18"/>
      <c r="AM161" s="16" t="n">
        <f aca="false">SUM(AN161:AQ161)</f>
        <v>0</v>
      </c>
      <c r="AN161" s="18"/>
      <c r="AO161" s="18"/>
      <c r="AP161" s="18"/>
      <c r="AQ161" s="18"/>
      <c r="AR161" s="16" t="n">
        <f aca="false">SUM(AS161:AT161)</f>
        <v>0</v>
      </c>
      <c r="AS161" s="18"/>
      <c r="AT161" s="18"/>
      <c r="AU161" s="16" t="n">
        <f aca="false">SUM(AV161:BB161)</f>
        <v>0</v>
      </c>
      <c r="AV161" s="18"/>
      <c r="AW161" s="18"/>
      <c r="AX161" s="18"/>
      <c r="AY161" s="18"/>
      <c r="AZ161" s="18"/>
      <c r="BA161" s="18"/>
      <c r="BB161" s="18"/>
      <c r="BC161" s="16" t="n">
        <f aca="false">SUM(BD161:BJ161)</f>
        <v>0</v>
      </c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6" t="n">
        <f aca="false">SUM(BR161:BX161)</f>
        <v>0</v>
      </c>
      <c r="BR161" s="18"/>
      <c r="BS161" s="18"/>
      <c r="BT161" s="18"/>
      <c r="BU161" s="18"/>
      <c r="BV161" s="18"/>
      <c r="BW161" s="18"/>
      <c r="BX161" s="18"/>
    </row>
    <row r="162" customFormat="false" ht="15.6" hidden="false" customHeight="true" outlineLevel="0" collapsed="false">
      <c r="A162" s="17" t="s">
        <v>231</v>
      </c>
      <c r="B162" s="16" t="n">
        <f aca="false">SUM(C162,I162,V162,AD162,AH162,AM162,AU162,BC162,BQ162,AR162)</f>
        <v>0</v>
      </c>
      <c r="C162" s="16" t="n">
        <f aca="false">SUM(C163:C166)</f>
        <v>0</v>
      </c>
      <c r="D162" s="16" t="n">
        <f aca="false">SUM(D163:D166)</f>
        <v>0</v>
      </c>
      <c r="E162" s="16" t="n">
        <f aca="false">SUM(E163:E166)</f>
        <v>0</v>
      </c>
      <c r="F162" s="16" t="n">
        <f aca="false">SUM(F163:F166)</f>
        <v>0</v>
      </c>
      <c r="G162" s="16" t="n">
        <f aca="false">SUM(G163:G166)</f>
        <v>0</v>
      </c>
      <c r="H162" s="16" t="n">
        <f aca="false">SUM(H163:H166)</f>
        <v>0</v>
      </c>
      <c r="I162" s="16" t="n">
        <f aca="false">SUM(I163:I166)</f>
        <v>0</v>
      </c>
      <c r="J162" s="16" t="n">
        <f aca="false">SUM(J163:J166)</f>
        <v>0</v>
      </c>
      <c r="K162" s="16" t="n">
        <f aca="false">SUM(K163:K166)</f>
        <v>0</v>
      </c>
      <c r="L162" s="16" t="n">
        <f aca="false">SUM(L163:L166)</f>
        <v>0</v>
      </c>
      <c r="M162" s="16" t="n">
        <f aca="false">SUM(M163:M166)</f>
        <v>0</v>
      </c>
      <c r="N162" s="16" t="n">
        <f aca="false">SUM(N163:N166)</f>
        <v>0</v>
      </c>
      <c r="O162" s="16" t="n">
        <f aca="false">SUM(O163:O166)</f>
        <v>0</v>
      </c>
      <c r="P162" s="16" t="n">
        <f aca="false">SUM(P163:P166)</f>
        <v>0</v>
      </c>
      <c r="Q162" s="16" t="n">
        <f aca="false">SUM(Q163:Q166)</f>
        <v>0</v>
      </c>
      <c r="R162" s="16" t="n">
        <f aca="false">SUM(R163:R166)</f>
        <v>0</v>
      </c>
      <c r="S162" s="16" t="n">
        <f aca="false">SUM(S163:S166)</f>
        <v>0</v>
      </c>
      <c r="T162" s="16" t="n">
        <f aca="false">SUM(T163:T166)</f>
        <v>0</v>
      </c>
      <c r="U162" s="16" t="n">
        <f aca="false">SUM(U163:U166)</f>
        <v>0</v>
      </c>
      <c r="V162" s="16" t="n">
        <f aca="false">SUM(V163:V166)</f>
        <v>0</v>
      </c>
      <c r="W162" s="16" t="n">
        <f aca="false">SUM(W163:W166)</f>
        <v>0</v>
      </c>
      <c r="X162" s="16" t="n">
        <f aca="false">SUM(X163:X166)</f>
        <v>0</v>
      </c>
      <c r="Y162" s="16" t="n">
        <f aca="false">SUM(Y163:Y166)</f>
        <v>0</v>
      </c>
      <c r="Z162" s="16" t="n">
        <f aca="false">SUM(Z163:Z166)</f>
        <v>0</v>
      </c>
      <c r="AA162" s="16" t="n">
        <f aca="false">SUM(AA163:AA166)</f>
        <v>0</v>
      </c>
      <c r="AB162" s="16" t="n">
        <f aca="false">SUM(AB163:AB166)</f>
        <v>0</v>
      </c>
      <c r="AC162" s="16" t="n">
        <f aca="false">SUM(AC163:AC166)</f>
        <v>0</v>
      </c>
      <c r="AD162" s="16" t="n">
        <f aca="false">SUM(AD163:AD166)</f>
        <v>0</v>
      </c>
      <c r="AE162" s="16" t="n">
        <f aca="false">SUM(AE163:AE166)</f>
        <v>0</v>
      </c>
      <c r="AF162" s="16" t="n">
        <f aca="false">SUM(AF163:AF166)</f>
        <v>0</v>
      </c>
      <c r="AG162" s="16" t="n">
        <f aca="false">SUM(AG163:AG166)</f>
        <v>0</v>
      </c>
      <c r="AH162" s="16" t="n">
        <f aca="false">SUM(AH163:AH166)</f>
        <v>0</v>
      </c>
      <c r="AI162" s="16" t="n">
        <f aca="false">SUM(AI163:AI166)</f>
        <v>0</v>
      </c>
      <c r="AJ162" s="16"/>
      <c r="AK162" s="16"/>
      <c r="AL162" s="16" t="n">
        <f aca="false">SUM(AL163:AL166)</f>
        <v>0</v>
      </c>
      <c r="AM162" s="16" t="n">
        <f aca="false">SUM(AM163:AM166)</f>
        <v>0</v>
      </c>
      <c r="AN162" s="16" t="n">
        <f aca="false">SUM(AN163:AN166)</f>
        <v>0</v>
      </c>
      <c r="AO162" s="16"/>
      <c r="AP162" s="16"/>
      <c r="AQ162" s="16" t="n">
        <f aca="false">SUM(AQ163:AQ166)</f>
        <v>0</v>
      </c>
      <c r="AR162" s="16" t="n">
        <f aca="false">SUM(AR163:AR166)</f>
        <v>0</v>
      </c>
      <c r="AS162" s="16" t="n">
        <f aca="false">SUM(AS163:AS166)</f>
        <v>0</v>
      </c>
      <c r="AT162" s="16" t="n">
        <f aca="false">SUM(AT163:AT166)</f>
        <v>0</v>
      </c>
      <c r="AU162" s="16" t="n">
        <f aca="false">SUM(AU163:AU166)</f>
        <v>0</v>
      </c>
      <c r="AV162" s="16" t="n">
        <f aca="false">SUM(AV163:AV166)</f>
        <v>0</v>
      </c>
      <c r="AW162" s="16" t="n">
        <f aca="false">SUM(AW163:AW166)</f>
        <v>0</v>
      </c>
      <c r="AX162" s="16" t="n">
        <f aca="false">SUM(AX163:AX166)</f>
        <v>0</v>
      </c>
      <c r="AY162" s="16" t="n">
        <f aca="false">SUM(AY163:AY166)</f>
        <v>0</v>
      </c>
      <c r="AZ162" s="16" t="n">
        <f aca="false">SUM(AZ163:AZ166)</f>
        <v>0</v>
      </c>
      <c r="BA162" s="16" t="n">
        <f aca="false">SUM(BA163:BA166)</f>
        <v>0</v>
      </c>
      <c r="BB162" s="16" t="n">
        <f aca="false">SUM(BB163:BB166)</f>
        <v>0</v>
      </c>
      <c r="BC162" s="16" t="n">
        <f aca="false">SUM(BC163:BC166)</f>
        <v>0</v>
      </c>
      <c r="BD162" s="16" t="n">
        <f aca="false">SUM(BD163:BD166)</f>
        <v>0</v>
      </c>
      <c r="BE162" s="16" t="n">
        <f aca="false">SUM(BE163:BE166)</f>
        <v>0</v>
      </c>
      <c r="BF162" s="16" t="n">
        <f aca="false">SUM(BF163:BF166)</f>
        <v>0</v>
      </c>
      <c r="BG162" s="16" t="n">
        <f aca="false">SUM(BG163:BG166)</f>
        <v>0</v>
      </c>
      <c r="BH162" s="16" t="n">
        <f aca="false">SUM(BH163:BH166)</f>
        <v>0</v>
      </c>
      <c r="BI162" s="16" t="n">
        <f aca="false">SUM(BI163:BI166)</f>
        <v>0</v>
      </c>
      <c r="BJ162" s="16" t="n">
        <f aca="false">SUM(BJ163:BJ166)</f>
        <v>0</v>
      </c>
      <c r="BK162" s="16"/>
      <c r="BL162" s="16"/>
      <c r="BM162" s="16"/>
      <c r="BN162" s="16"/>
      <c r="BO162" s="16"/>
      <c r="BP162" s="16"/>
      <c r="BQ162" s="16" t="n">
        <f aca="false">SUM(BQ163:BQ166)</f>
        <v>0</v>
      </c>
      <c r="BR162" s="16" t="n">
        <f aca="false">SUM(BR163:BR166)</f>
        <v>0</v>
      </c>
      <c r="BS162" s="16" t="n">
        <f aca="false">SUM(BS163:BS166)</f>
        <v>0</v>
      </c>
      <c r="BT162" s="16" t="n">
        <f aca="false">SUM(BT163:BT166)</f>
        <v>0</v>
      </c>
      <c r="BU162" s="16" t="n">
        <f aca="false">SUM(BU163:BU166)</f>
        <v>0</v>
      </c>
      <c r="BV162" s="16" t="n">
        <f aca="false">SUM(BV163:BV166)</f>
        <v>0</v>
      </c>
      <c r="BW162" s="16" t="n">
        <f aca="false">SUM(BW163:BW166)</f>
        <v>0</v>
      </c>
      <c r="BX162" s="16" t="n">
        <f aca="false">SUM(BX163:BX166)</f>
        <v>0</v>
      </c>
    </row>
    <row r="163" customFormat="false" ht="15.6" hidden="false" customHeight="true" outlineLevel="0" collapsed="false">
      <c r="A163" s="17" t="s">
        <v>232</v>
      </c>
      <c r="B163" s="16" t="n">
        <f aca="false">SUM(C163,I163,V163,AD163,AH163,AM163,AU163,BC163,BQ163,AR163)</f>
        <v>0</v>
      </c>
      <c r="C163" s="16" t="n">
        <f aca="false">SUM(D163:H163)</f>
        <v>0</v>
      </c>
      <c r="D163" s="18"/>
      <c r="E163" s="18"/>
      <c r="F163" s="18"/>
      <c r="G163" s="18"/>
      <c r="H163" s="18"/>
      <c r="I163" s="16" t="n">
        <f aca="false">SUM(J163:U163)</f>
        <v>0</v>
      </c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6" t="n">
        <f aca="false">SUM(W163:AC163)</f>
        <v>0</v>
      </c>
      <c r="W163" s="18"/>
      <c r="X163" s="18"/>
      <c r="Y163" s="18"/>
      <c r="Z163" s="18"/>
      <c r="AA163" s="18"/>
      <c r="AB163" s="18"/>
      <c r="AC163" s="18"/>
      <c r="AD163" s="16" t="n">
        <f aca="false">SUM(AE163:AG163)</f>
        <v>0</v>
      </c>
      <c r="AE163" s="18"/>
      <c r="AF163" s="18"/>
      <c r="AG163" s="18"/>
      <c r="AH163" s="16" t="n">
        <f aca="false">SUM(AI163:AL163)</f>
        <v>0</v>
      </c>
      <c r="AI163" s="18"/>
      <c r="AJ163" s="18"/>
      <c r="AK163" s="18"/>
      <c r="AL163" s="18"/>
      <c r="AM163" s="16" t="n">
        <f aca="false">SUM(AN163:AQ163)</f>
        <v>0</v>
      </c>
      <c r="AN163" s="18"/>
      <c r="AO163" s="18"/>
      <c r="AP163" s="18"/>
      <c r="AQ163" s="18"/>
      <c r="AR163" s="16" t="n">
        <f aca="false">SUM(AS163:AT163)</f>
        <v>0</v>
      </c>
      <c r="AS163" s="18"/>
      <c r="AT163" s="18"/>
      <c r="AU163" s="16" t="n">
        <f aca="false">SUM(AV163:BB163)</f>
        <v>0</v>
      </c>
      <c r="AV163" s="18"/>
      <c r="AW163" s="18"/>
      <c r="AX163" s="18"/>
      <c r="AY163" s="18"/>
      <c r="AZ163" s="18"/>
      <c r="BA163" s="18"/>
      <c r="BB163" s="18"/>
      <c r="BC163" s="16" t="n">
        <f aca="false">SUM(BD163:BJ163)</f>
        <v>0</v>
      </c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6" t="n">
        <f aca="false">SUM(BR163:BX163)</f>
        <v>0</v>
      </c>
      <c r="BR163" s="18"/>
      <c r="BS163" s="18"/>
      <c r="BT163" s="18"/>
      <c r="BU163" s="18"/>
      <c r="BV163" s="18"/>
      <c r="BW163" s="18"/>
      <c r="BX163" s="18"/>
    </row>
    <row r="164" customFormat="false" ht="15.6" hidden="false" customHeight="true" outlineLevel="0" collapsed="false">
      <c r="A164" s="17" t="s">
        <v>233</v>
      </c>
      <c r="B164" s="16" t="n">
        <f aca="false">SUM(C164,I164,V164,AD164,AH164,AM164,AU164,BC164,BQ164,AR164)</f>
        <v>0</v>
      </c>
      <c r="C164" s="16" t="n">
        <f aca="false">SUM(D164:H164)</f>
        <v>0</v>
      </c>
      <c r="D164" s="18"/>
      <c r="E164" s="18"/>
      <c r="F164" s="18"/>
      <c r="G164" s="18"/>
      <c r="H164" s="18"/>
      <c r="I164" s="16" t="n">
        <f aca="false">SUM(J164:U164)</f>
        <v>0</v>
      </c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6" t="n">
        <f aca="false">SUM(W164:AC164)</f>
        <v>0</v>
      </c>
      <c r="W164" s="18"/>
      <c r="X164" s="18"/>
      <c r="Y164" s="18"/>
      <c r="Z164" s="18"/>
      <c r="AA164" s="18"/>
      <c r="AB164" s="18"/>
      <c r="AC164" s="18"/>
      <c r="AD164" s="16" t="n">
        <f aca="false">SUM(AE164:AG164)</f>
        <v>0</v>
      </c>
      <c r="AE164" s="18"/>
      <c r="AF164" s="18"/>
      <c r="AG164" s="18"/>
      <c r="AH164" s="16" t="n">
        <f aca="false">SUM(AI164:AL164)</f>
        <v>0</v>
      </c>
      <c r="AI164" s="18"/>
      <c r="AJ164" s="18"/>
      <c r="AK164" s="18"/>
      <c r="AL164" s="18"/>
      <c r="AM164" s="16" t="n">
        <f aca="false">SUM(AN164:AQ164)</f>
        <v>0</v>
      </c>
      <c r="AN164" s="18"/>
      <c r="AO164" s="18"/>
      <c r="AP164" s="18"/>
      <c r="AQ164" s="18"/>
      <c r="AR164" s="16" t="n">
        <f aca="false">SUM(AS164:AT164)</f>
        <v>0</v>
      </c>
      <c r="AS164" s="18"/>
      <c r="AT164" s="18"/>
      <c r="AU164" s="16" t="n">
        <f aca="false">SUM(AV164:BB164)</f>
        <v>0</v>
      </c>
      <c r="AV164" s="18"/>
      <c r="AW164" s="18"/>
      <c r="AX164" s="18"/>
      <c r="AY164" s="18"/>
      <c r="AZ164" s="18"/>
      <c r="BA164" s="18"/>
      <c r="BB164" s="18"/>
      <c r="BC164" s="16" t="n">
        <f aca="false">SUM(BD164:BJ164)</f>
        <v>0</v>
      </c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6" t="n">
        <f aca="false">SUM(BR164:BX164)</f>
        <v>0</v>
      </c>
      <c r="BR164" s="18"/>
      <c r="BS164" s="18"/>
      <c r="BT164" s="18"/>
      <c r="BU164" s="18"/>
      <c r="BV164" s="18"/>
      <c r="BW164" s="18"/>
      <c r="BX164" s="18"/>
    </row>
    <row r="165" customFormat="false" ht="15.6" hidden="false" customHeight="true" outlineLevel="0" collapsed="false">
      <c r="A165" s="17" t="s">
        <v>234</v>
      </c>
      <c r="B165" s="16" t="n">
        <f aca="false">SUM(C165,I165,V165,AD165,AH165,AM165,AU165,BC165,BQ165,AR165)</f>
        <v>0</v>
      </c>
      <c r="C165" s="16" t="n">
        <f aca="false">SUM(D165:H165)</f>
        <v>0</v>
      </c>
      <c r="D165" s="18"/>
      <c r="E165" s="18"/>
      <c r="F165" s="18"/>
      <c r="G165" s="18"/>
      <c r="H165" s="18"/>
      <c r="I165" s="16" t="n">
        <f aca="false">SUM(J165:U165)</f>
        <v>0</v>
      </c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6" t="n">
        <f aca="false">SUM(W165:AC165)</f>
        <v>0</v>
      </c>
      <c r="W165" s="18"/>
      <c r="X165" s="18"/>
      <c r="Y165" s="18"/>
      <c r="Z165" s="18"/>
      <c r="AA165" s="18"/>
      <c r="AB165" s="18"/>
      <c r="AC165" s="18"/>
      <c r="AD165" s="16" t="n">
        <f aca="false">SUM(AE165:AG165)</f>
        <v>0</v>
      </c>
      <c r="AE165" s="18"/>
      <c r="AF165" s="18"/>
      <c r="AG165" s="18"/>
      <c r="AH165" s="16" t="n">
        <f aca="false">SUM(AI165:AL165)</f>
        <v>0</v>
      </c>
      <c r="AI165" s="18"/>
      <c r="AJ165" s="18"/>
      <c r="AK165" s="18"/>
      <c r="AL165" s="18"/>
      <c r="AM165" s="16" t="n">
        <f aca="false">SUM(AN165:AQ165)</f>
        <v>0</v>
      </c>
      <c r="AN165" s="18"/>
      <c r="AO165" s="18"/>
      <c r="AP165" s="18"/>
      <c r="AQ165" s="18"/>
      <c r="AR165" s="16" t="n">
        <f aca="false">SUM(AS165:AT165)</f>
        <v>0</v>
      </c>
      <c r="AS165" s="18"/>
      <c r="AT165" s="18"/>
      <c r="AU165" s="16" t="n">
        <f aca="false">SUM(AV165:BB165)</f>
        <v>0</v>
      </c>
      <c r="AV165" s="18"/>
      <c r="AW165" s="18"/>
      <c r="AX165" s="18"/>
      <c r="AY165" s="18"/>
      <c r="AZ165" s="18"/>
      <c r="BA165" s="18"/>
      <c r="BB165" s="18"/>
      <c r="BC165" s="16" t="n">
        <f aca="false">SUM(BD165:BJ165)</f>
        <v>0</v>
      </c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6" t="n">
        <f aca="false">SUM(BR165:BX165)</f>
        <v>0</v>
      </c>
      <c r="BR165" s="18"/>
      <c r="BS165" s="18"/>
      <c r="BT165" s="18"/>
      <c r="BU165" s="18"/>
      <c r="BV165" s="18"/>
      <c r="BW165" s="18"/>
      <c r="BX165" s="18"/>
    </row>
    <row r="166" customFormat="false" ht="15.6" hidden="false" customHeight="true" outlineLevel="0" collapsed="false">
      <c r="A166" s="17" t="s">
        <v>235</v>
      </c>
      <c r="B166" s="16" t="n">
        <f aca="false">SUM(C166,I166,V166,AD166,AH166,AM166,AU166,BC166,BQ166,AR166)</f>
        <v>0</v>
      </c>
      <c r="C166" s="16" t="n">
        <f aca="false">SUM(D166:H166)</f>
        <v>0</v>
      </c>
      <c r="D166" s="18"/>
      <c r="E166" s="18"/>
      <c r="F166" s="18"/>
      <c r="G166" s="18"/>
      <c r="H166" s="18"/>
      <c r="I166" s="16" t="n">
        <f aca="false">SUM(J166:U166)</f>
        <v>0</v>
      </c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6" t="n">
        <f aca="false">SUM(W166:AC166)</f>
        <v>0</v>
      </c>
      <c r="W166" s="18"/>
      <c r="X166" s="18"/>
      <c r="Y166" s="18"/>
      <c r="Z166" s="18"/>
      <c r="AA166" s="18"/>
      <c r="AB166" s="18"/>
      <c r="AC166" s="18"/>
      <c r="AD166" s="16" t="n">
        <f aca="false">SUM(AE166:AG166)</f>
        <v>0</v>
      </c>
      <c r="AE166" s="18"/>
      <c r="AF166" s="18"/>
      <c r="AG166" s="18"/>
      <c r="AH166" s="16" t="n">
        <f aca="false">SUM(AI166:AL166)</f>
        <v>0</v>
      </c>
      <c r="AI166" s="18"/>
      <c r="AJ166" s="18"/>
      <c r="AK166" s="18"/>
      <c r="AL166" s="18"/>
      <c r="AM166" s="16" t="n">
        <f aca="false">SUM(AN166:AQ166)</f>
        <v>0</v>
      </c>
      <c r="AN166" s="18"/>
      <c r="AO166" s="18"/>
      <c r="AP166" s="18"/>
      <c r="AQ166" s="18"/>
      <c r="AR166" s="16" t="n">
        <f aca="false">SUM(AS166:AT166)</f>
        <v>0</v>
      </c>
      <c r="AS166" s="18"/>
      <c r="AT166" s="18"/>
      <c r="AU166" s="16" t="n">
        <f aca="false">SUM(AV166:BB166)</f>
        <v>0</v>
      </c>
      <c r="AV166" s="18"/>
      <c r="AW166" s="18"/>
      <c r="AX166" s="18"/>
      <c r="AY166" s="18"/>
      <c r="AZ166" s="18"/>
      <c r="BA166" s="18"/>
      <c r="BB166" s="18"/>
      <c r="BC166" s="16" t="n">
        <f aca="false">SUM(BD166:BJ166)</f>
        <v>0</v>
      </c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6" t="n">
        <f aca="false">SUM(BR166:BX166)</f>
        <v>0</v>
      </c>
      <c r="BR166" s="19"/>
      <c r="BS166" s="19"/>
      <c r="BT166" s="19"/>
      <c r="BU166" s="19"/>
      <c r="BV166" s="19"/>
      <c r="BW166" s="19"/>
      <c r="BX166" s="19"/>
    </row>
    <row r="167" customFormat="false" ht="15.6" hidden="false" customHeight="true" outlineLevel="0" collapsed="false">
      <c r="A167" s="17" t="s">
        <v>236</v>
      </c>
      <c r="B167" s="16" t="n">
        <f aca="false">SUM(C167,I167,V167,AD167,AH167,AM167,AU167,BC167,BQ167,AR167)</f>
        <v>0</v>
      </c>
      <c r="C167" s="16" t="n">
        <f aca="false">SUM(C168:C172)</f>
        <v>0</v>
      </c>
      <c r="D167" s="16" t="n">
        <f aca="false">SUM(D168:D172)</f>
        <v>0</v>
      </c>
      <c r="E167" s="16" t="n">
        <f aca="false">SUM(E168:E172)</f>
        <v>0</v>
      </c>
      <c r="F167" s="16" t="n">
        <f aca="false">SUM(F168:F172)</f>
        <v>0</v>
      </c>
      <c r="G167" s="16" t="n">
        <f aca="false">SUM(G168:G172)</f>
        <v>0</v>
      </c>
      <c r="H167" s="16" t="n">
        <f aca="false">SUM(H168:H172)</f>
        <v>0</v>
      </c>
      <c r="I167" s="16" t="n">
        <f aca="false">SUM(I168:I172)</f>
        <v>0</v>
      </c>
      <c r="J167" s="16" t="n">
        <f aca="false">SUM(J168:J172)</f>
        <v>0</v>
      </c>
      <c r="K167" s="16" t="n">
        <f aca="false">SUM(K168:K172)</f>
        <v>0</v>
      </c>
      <c r="L167" s="16" t="n">
        <f aca="false">SUM(L168:L172)</f>
        <v>0</v>
      </c>
      <c r="M167" s="16" t="n">
        <f aca="false">SUM(M168:M172)</f>
        <v>0</v>
      </c>
      <c r="N167" s="16" t="n">
        <f aca="false">SUM(N168:N172)</f>
        <v>0</v>
      </c>
      <c r="O167" s="16" t="n">
        <f aca="false">SUM(O168:O172)</f>
        <v>0</v>
      </c>
      <c r="P167" s="16" t="n">
        <f aca="false">SUM(P168:P172)</f>
        <v>0</v>
      </c>
      <c r="Q167" s="16" t="n">
        <f aca="false">SUM(Q168:Q172)</f>
        <v>0</v>
      </c>
      <c r="R167" s="16" t="n">
        <f aca="false">SUM(R168:R172)</f>
        <v>0</v>
      </c>
      <c r="S167" s="16" t="n">
        <f aca="false">SUM(S168:S172)</f>
        <v>0</v>
      </c>
      <c r="T167" s="16" t="n">
        <f aca="false">SUM(T168:T172)</f>
        <v>0</v>
      </c>
      <c r="U167" s="16" t="n">
        <f aca="false">SUM(U168:U172)</f>
        <v>0</v>
      </c>
      <c r="V167" s="16" t="n">
        <f aca="false">SUM(V168:V172)</f>
        <v>0</v>
      </c>
      <c r="W167" s="16" t="n">
        <f aca="false">SUM(W168:W172)</f>
        <v>0</v>
      </c>
      <c r="X167" s="16" t="n">
        <f aca="false">SUM(X168:X172)</f>
        <v>0</v>
      </c>
      <c r="Y167" s="16" t="n">
        <f aca="false">SUM(Y168:Y172)</f>
        <v>0</v>
      </c>
      <c r="Z167" s="16" t="n">
        <f aca="false">SUM(Z168:Z172)</f>
        <v>0</v>
      </c>
      <c r="AA167" s="16" t="n">
        <f aca="false">SUM(AA168:AA172)</f>
        <v>0</v>
      </c>
      <c r="AB167" s="16" t="n">
        <f aca="false">SUM(AB168:AB172)</f>
        <v>0</v>
      </c>
      <c r="AC167" s="16" t="n">
        <f aca="false">SUM(AC168:AC172)</f>
        <v>0</v>
      </c>
      <c r="AD167" s="16" t="n">
        <f aca="false">SUM(AD168:AD172)</f>
        <v>0</v>
      </c>
      <c r="AE167" s="16" t="n">
        <f aca="false">SUM(AE168:AE172)</f>
        <v>0</v>
      </c>
      <c r="AF167" s="16" t="n">
        <f aca="false">SUM(AF168:AF172)</f>
        <v>0</v>
      </c>
      <c r="AG167" s="16" t="n">
        <f aca="false">SUM(AG168:AG172)</f>
        <v>0</v>
      </c>
      <c r="AH167" s="16" t="n">
        <f aca="false">SUM(AH168:AH172)</f>
        <v>0</v>
      </c>
      <c r="AI167" s="16" t="n">
        <f aca="false">SUM(AI168:AI172)</f>
        <v>0</v>
      </c>
      <c r="AJ167" s="16"/>
      <c r="AK167" s="16"/>
      <c r="AL167" s="16" t="n">
        <f aca="false">SUM(AL168:AL172)</f>
        <v>0</v>
      </c>
      <c r="AM167" s="16" t="n">
        <f aca="false">SUM(AM168:AM172)</f>
        <v>0</v>
      </c>
      <c r="AN167" s="16" t="n">
        <f aca="false">SUM(AN168:AN172)</f>
        <v>0</v>
      </c>
      <c r="AO167" s="16"/>
      <c r="AP167" s="16"/>
      <c r="AQ167" s="16" t="n">
        <f aca="false">SUM(AQ168:AQ172)</f>
        <v>0</v>
      </c>
      <c r="AR167" s="16" t="n">
        <f aca="false">SUM(AR168:AR172)</f>
        <v>0</v>
      </c>
      <c r="AS167" s="16" t="n">
        <f aca="false">SUM(AS168:AS172)</f>
        <v>0</v>
      </c>
      <c r="AT167" s="16" t="n">
        <f aca="false">SUM(AT168:AT172)</f>
        <v>0</v>
      </c>
      <c r="AU167" s="16" t="n">
        <f aca="false">SUM(AU168:AU172)</f>
        <v>0</v>
      </c>
      <c r="AV167" s="16" t="n">
        <f aca="false">SUM(AV168:AV172)</f>
        <v>0</v>
      </c>
      <c r="AW167" s="16" t="n">
        <f aca="false">SUM(AW168:AW172)</f>
        <v>0</v>
      </c>
      <c r="AX167" s="16" t="n">
        <f aca="false">SUM(AX168:AX172)</f>
        <v>0</v>
      </c>
      <c r="AY167" s="16" t="n">
        <f aca="false">SUM(AY168:AY172)</f>
        <v>0</v>
      </c>
      <c r="AZ167" s="16" t="n">
        <f aca="false">SUM(AZ168:AZ172)</f>
        <v>0</v>
      </c>
      <c r="BA167" s="16" t="n">
        <f aca="false">SUM(BA168:BA172)</f>
        <v>0</v>
      </c>
      <c r="BB167" s="16" t="n">
        <f aca="false">SUM(BB168:BB172)</f>
        <v>0</v>
      </c>
      <c r="BC167" s="16" t="n">
        <f aca="false">SUM(BC168:BC172)</f>
        <v>0</v>
      </c>
      <c r="BD167" s="16" t="n">
        <f aca="false">SUM(BD168:BD172)</f>
        <v>0</v>
      </c>
      <c r="BE167" s="16" t="n">
        <f aca="false">SUM(BE168:BE172)</f>
        <v>0</v>
      </c>
      <c r="BF167" s="16" t="n">
        <f aca="false">SUM(BF168:BF172)</f>
        <v>0</v>
      </c>
      <c r="BG167" s="16" t="n">
        <f aca="false">SUM(BG168:BG172)</f>
        <v>0</v>
      </c>
      <c r="BH167" s="16" t="n">
        <f aca="false">SUM(BH168:BH172)</f>
        <v>0</v>
      </c>
      <c r="BI167" s="16" t="n">
        <f aca="false">SUM(BI168:BI172)</f>
        <v>0</v>
      </c>
      <c r="BJ167" s="16" t="n">
        <f aca="false">SUM(BJ168:BJ172)</f>
        <v>0</v>
      </c>
      <c r="BK167" s="16"/>
      <c r="BL167" s="16"/>
      <c r="BM167" s="16"/>
      <c r="BN167" s="16"/>
      <c r="BO167" s="16"/>
      <c r="BP167" s="16"/>
      <c r="BQ167" s="16" t="n">
        <f aca="false">SUM(BQ168:BQ172)</f>
        <v>0</v>
      </c>
      <c r="BR167" s="16" t="n">
        <f aca="false">SUM(BR168:BR172)</f>
        <v>0</v>
      </c>
      <c r="BS167" s="16" t="n">
        <f aca="false">SUM(BS168:BS172)</f>
        <v>0</v>
      </c>
      <c r="BT167" s="16" t="n">
        <f aca="false">SUM(BT168:BT172)</f>
        <v>0</v>
      </c>
      <c r="BU167" s="16" t="n">
        <f aca="false">SUM(BU168:BU172)</f>
        <v>0</v>
      </c>
      <c r="BV167" s="16" t="n">
        <f aca="false">SUM(BV168:BV172)</f>
        <v>0</v>
      </c>
      <c r="BW167" s="16" t="n">
        <f aca="false">SUM(BW168:BW172)</f>
        <v>0</v>
      </c>
      <c r="BX167" s="16" t="n">
        <f aca="false">SUM(BX168:BX172)</f>
        <v>0</v>
      </c>
    </row>
    <row r="168" customFormat="false" ht="15.6" hidden="false" customHeight="true" outlineLevel="0" collapsed="false">
      <c r="A168" s="17" t="s">
        <v>237</v>
      </c>
      <c r="B168" s="16" t="n">
        <f aca="false">SUM(C168,I168,V168,AD168,AH168,AM168,AU168,BC168,BQ168,AR168)</f>
        <v>0</v>
      </c>
      <c r="C168" s="16" t="n">
        <f aca="false">SUM(D168:H168)</f>
        <v>0</v>
      </c>
      <c r="D168" s="18"/>
      <c r="E168" s="18"/>
      <c r="F168" s="18"/>
      <c r="G168" s="18"/>
      <c r="H168" s="18"/>
      <c r="I168" s="16" t="n">
        <f aca="false">SUM(J168:U168)</f>
        <v>0</v>
      </c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6" t="n">
        <f aca="false">SUM(W168:AC168)</f>
        <v>0</v>
      </c>
      <c r="W168" s="18"/>
      <c r="X168" s="18"/>
      <c r="Y168" s="18"/>
      <c r="Z168" s="18"/>
      <c r="AA168" s="18"/>
      <c r="AB168" s="18"/>
      <c r="AC168" s="18"/>
      <c r="AD168" s="16" t="n">
        <f aca="false">SUM(AE168:AG168)</f>
        <v>0</v>
      </c>
      <c r="AE168" s="18"/>
      <c r="AF168" s="18"/>
      <c r="AG168" s="18"/>
      <c r="AH168" s="16" t="n">
        <f aca="false">SUM(AI168:AL168)</f>
        <v>0</v>
      </c>
      <c r="AI168" s="18"/>
      <c r="AJ168" s="18"/>
      <c r="AK168" s="18"/>
      <c r="AL168" s="18"/>
      <c r="AM168" s="16" t="n">
        <f aca="false">SUM(AN168:AQ168)</f>
        <v>0</v>
      </c>
      <c r="AN168" s="18"/>
      <c r="AO168" s="18"/>
      <c r="AP168" s="18"/>
      <c r="AQ168" s="18"/>
      <c r="AR168" s="16" t="n">
        <f aca="false">SUM(AS168:AT168)</f>
        <v>0</v>
      </c>
      <c r="AS168" s="18"/>
      <c r="AT168" s="18"/>
      <c r="AU168" s="16" t="n">
        <f aca="false">SUM(AV168:BB168)</f>
        <v>0</v>
      </c>
      <c r="AV168" s="18"/>
      <c r="AW168" s="18"/>
      <c r="AX168" s="18"/>
      <c r="AY168" s="18"/>
      <c r="AZ168" s="18"/>
      <c r="BA168" s="18"/>
      <c r="BB168" s="18"/>
      <c r="BC168" s="16" t="n">
        <f aca="false">SUM(BD168:BJ168)</f>
        <v>0</v>
      </c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6" t="n">
        <f aca="false">SUM(BR168:BX168)</f>
        <v>0</v>
      </c>
      <c r="BR168" s="18"/>
      <c r="BS168" s="18"/>
      <c r="BT168" s="18"/>
      <c r="BU168" s="18"/>
      <c r="BV168" s="18"/>
      <c r="BW168" s="18"/>
      <c r="BX168" s="18"/>
    </row>
    <row r="169" customFormat="false" ht="15.6" hidden="false" customHeight="true" outlineLevel="0" collapsed="false">
      <c r="A169" s="17" t="s">
        <v>238</v>
      </c>
      <c r="B169" s="16" t="n">
        <f aca="false">SUM(C169,I169,V169,AD169,AH169,AM169,AU169,BC169,BQ169,AR169)</f>
        <v>0</v>
      </c>
      <c r="C169" s="16" t="n">
        <f aca="false">SUM(D169:H169)</f>
        <v>0</v>
      </c>
      <c r="D169" s="18"/>
      <c r="E169" s="18"/>
      <c r="F169" s="18"/>
      <c r="G169" s="18"/>
      <c r="H169" s="18"/>
      <c r="I169" s="16" t="n">
        <f aca="false">SUM(J169:U169)</f>
        <v>0</v>
      </c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6" t="n">
        <f aca="false">SUM(W169:AC169)</f>
        <v>0</v>
      </c>
      <c r="W169" s="18"/>
      <c r="X169" s="18"/>
      <c r="Y169" s="18"/>
      <c r="Z169" s="18"/>
      <c r="AA169" s="18"/>
      <c r="AB169" s="18"/>
      <c r="AC169" s="18"/>
      <c r="AD169" s="16" t="n">
        <f aca="false">SUM(AE169:AG169)</f>
        <v>0</v>
      </c>
      <c r="AE169" s="18"/>
      <c r="AF169" s="18"/>
      <c r="AG169" s="18"/>
      <c r="AH169" s="16" t="n">
        <f aca="false">SUM(AI169:AL169)</f>
        <v>0</v>
      </c>
      <c r="AI169" s="18"/>
      <c r="AJ169" s="18"/>
      <c r="AK169" s="18"/>
      <c r="AL169" s="18"/>
      <c r="AM169" s="16" t="n">
        <f aca="false">SUM(AN169:AQ169)</f>
        <v>0</v>
      </c>
      <c r="AN169" s="18"/>
      <c r="AO169" s="18"/>
      <c r="AP169" s="18"/>
      <c r="AQ169" s="18"/>
      <c r="AR169" s="16" t="n">
        <f aca="false">SUM(AS169:AT169)</f>
        <v>0</v>
      </c>
      <c r="AS169" s="18"/>
      <c r="AT169" s="18"/>
      <c r="AU169" s="16" t="n">
        <f aca="false">SUM(AV169:BB169)</f>
        <v>0</v>
      </c>
      <c r="AV169" s="18"/>
      <c r="AW169" s="18"/>
      <c r="AX169" s="18"/>
      <c r="AY169" s="18"/>
      <c r="AZ169" s="18"/>
      <c r="BA169" s="18"/>
      <c r="BB169" s="18"/>
      <c r="BC169" s="16" t="n">
        <f aca="false">SUM(BD169:BJ169)</f>
        <v>0</v>
      </c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6" t="n">
        <f aca="false">SUM(BR169:BX169)</f>
        <v>0</v>
      </c>
      <c r="BR169" s="18"/>
      <c r="BS169" s="18"/>
      <c r="BT169" s="18"/>
      <c r="BU169" s="18"/>
      <c r="BV169" s="18"/>
      <c r="BW169" s="18"/>
      <c r="BX169" s="18"/>
    </row>
    <row r="170" customFormat="false" ht="15.6" hidden="false" customHeight="true" outlineLevel="0" collapsed="false">
      <c r="A170" s="17" t="s">
        <v>239</v>
      </c>
      <c r="B170" s="16" t="n">
        <f aca="false">SUM(C170,I170,V170,AD170,AH170,AM170,AU170,BC170,BQ170,AR170)</f>
        <v>0</v>
      </c>
      <c r="C170" s="16" t="n">
        <f aca="false">SUM(D170:H170)</f>
        <v>0</v>
      </c>
      <c r="D170" s="18"/>
      <c r="E170" s="18"/>
      <c r="F170" s="18"/>
      <c r="G170" s="18"/>
      <c r="H170" s="18"/>
      <c r="I170" s="16" t="n">
        <f aca="false">SUM(J170:U170)</f>
        <v>0</v>
      </c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6" t="n">
        <f aca="false">SUM(W170:AC170)</f>
        <v>0</v>
      </c>
      <c r="W170" s="18"/>
      <c r="X170" s="18"/>
      <c r="Y170" s="18"/>
      <c r="Z170" s="18"/>
      <c r="AA170" s="18"/>
      <c r="AB170" s="18"/>
      <c r="AC170" s="18"/>
      <c r="AD170" s="16" t="n">
        <f aca="false">SUM(AE170:AG170)</f>
        <v>0</v>
      </c>
      <c r="AE170" s="18"/>
      <c r="AF170" s="18"/>
      <c r="AG170" s="18"/>
      <c r="AH170" s="16" t="n">
        <f aca="false">SUM(AI170:AL170)</f>
        <v>0</v>
      </c>
      <c r="AI170" s="18"/>
      <c r="AJ170" s="18"/>
      <c r="AK170" s="18"/>
      <c r="AL170" s="18"/>
      <c r="AM170" s="16" t="n">
        <f aca="false">SUM(AN170:AQ170)</f>
        <v>0</v>
      </c>
      <c r="AN170" s="18"/>
      <c r="AO170" s="18"/>
      <c r="AP170" s="18"/>
      <c r="AQ170" s="18"/>
      <c r="AR170" s="16" t="n">
        <f aca="false">SUM(AS170:AT170)</f>
        <v>0</v>
      </c>
      <c r="AS170" s="18"/>
      <c r="AT170" s="18"/>
      <c r="AU170" s="16" t="n">
        <f aca="false">SUM(AV170:BB170)</f>
        <v>0</v>
      </c>
      <c r="AV170" s="18"/>
      <c r="AW170" s="18"/>
      <c r="AX170" s="18"/>
      <c r="AY170" s="18"/>
      <c r="AZ170" s="18"/>
      <c r="BA170" s="18"/>
      <c r="BB170" s="18"/>
      <c r="BC170" s="16" t="n">
        <f aca="false">SUM(BD170:BJ170)</f>
        <v>0</v>
      </c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6" t="n">
        <f aca="false">SUM(BR170:BX170)</f>
        <v>0</v>
      </c>
      <c r="BR170" s="18"/>
      <c r="BS170" s="18"/>
      <c r="BT170" s="18"/>
      <c r="BU170" s="18"/>
      <c r="BV170" s="18"/>
      <c r="BW170" s="18"/>
      <c r="BX170" s="18"/>
    </row>
    <row r="171" customFormat="false" ht="15.6" hidden="false" customHeight="true" outlineLevel="0" collapsed="false">
      <c r="A171" s="17" t="s">
        <v>240</v>
      </c>
      <c r="B171" s="16" t="n">
        <f aca="false">SUM(C171,I171,V171,AD171,AH171,AM171,AU171,BC171,BQ171,AR171)</f>
        <v>0</v>
      </c>
      <c r="C171" s="16" t="n">
        <f aca="false">SUM(D171:H171)</f>
        <v>0</v>
      </c>
      <c r="D171" s="18"/>
      <c r="E171" s="18"/>
      <c r="F171" s="18"/>
      <c r="G171" s="18"/>
      <c r="H171" s="18"/>
      <c r="I171" s="16" t="n">
        <f aca="false">SUM(J171:U171)</f>
        <v>0</v>
      </c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6" t="n">
        <f aca="false">SUM(W171:AC171)</f>
        <v>0</v>
      </c>
      <c r="W171" s="18"/>
      <c r="X171" s="18"/>
      <c r="Y171" s="18"/>
      <c r="Z171" s="18"/>
      <c r="AA171" s="18"/>
      <c r="AB171" s="18"/>
      <c r="AC171" s="18"/>
      <c r="AD171" s="16" t="n">
        <f aca="false">SUM(AE171:AG171)</f>
        <v>0</v>
      </c>
      <c r="AE171" s="18"/>
      <c r="AF171" s="18"/>
      <c r="AG171" s="18"/>
      <c r="AH171" s="16" t="n">
        <f aca="false">SUM(AI171:AL171)</f>
        <v>0</v>
      </c>
      <c r="AI171" s="18"/>
      <c r="AJ171" s="18"/>
      <c r="AK171" s="18"/>
      <c r="AL171" s="18"/>
      <c r="AM171" s="16" t="n">
        <f aca="false">SUM(AN171:AQ171)</f>
        <v>0</v>
      </c>
      <c r="AN171" s="18"/>
      <c r="AO171" s="18"/>
      <c r="AP171" s="18"/>
      <c r="AQ171" s="18"/>
      <c r="AR171" s="16" t="n">
        <f aca="false">SUM(AS171:AT171)</f>
        <v>0</v>
      </c>
      <c r="AS171" s="18"/>
      <c r="AT171" s="18"/>
      <c r="AU171" s="16" t="n">
        <f aca="false">SUM(AV171:BB171)</f>
        <v>0</v>
      </c>
      <c r="AV171" s="18"/>
      <c r="AW171" s="18"/>
      <c r="AX171" s="18"/>
      <c r="AY171" s="18"/>
      <c r="AZ171" s="18"/>
      <c r="BA171" s="18"/>
      <c r="BB171" s="18"/>
      <c r="BC171" s="16" t="n">
        <f aca="false">SUM(BD171:BJ171)</f>
        <v>0</v>
      </c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6" t="n">
        <f aca="false">SUM(BR171:BX171)</f>
        <v>0</v>
      </c>
      <c r="BR171" s="18"/>
      <c r="BS171" s="18"/>
      <c r="BT171" s="18"/>
      <c r="BU171" s="18"/>
      <c r="BV171" s="18"/>
      <c r="BW171" s="18"/>
      <c r="BX171" s="18"/>
    </row>
    <row r="172" customFormat="false" ht="15.6" hidden="false" customHeight="true" outlineLevel="0" collapsed="false">
      <c r="A172" s="17" t="s">
        <v>241</v>
      </c>
      <c r="B172" s="16" t="n">
        <f aca="false">SUM(C172,I172,V172,AD172,AH172,AM172,AU172,BC172,BQ172,AR172)</f>
        <v>0</v>
      </c>
      <c r="C172" s="16" t="n">
        <f aca="false">SUM(D172:H172)</f>
        <v>0</v>
      </c>
      <c r="D172" s="18"/>
      <c r="E172" s="18"/>
      <c r="F172" s="18"/>
      <c r="G172" s="18"/>
      <c r="H172" s="18"/>
      <c r="I172" s="16" t="n">
        <f aca="false">SUM(J172:U172)</f>
        <v>0</v>
      </c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6" t="n">
        <f aca="false">SUM(W172:AC172)</f>
        <v>0</v>
      </c>
      <c r="W172" s="18"/>
      <c r="X172" s="18"/>
      <c r="Y172" s="18"/>
      <c r="Z172" s="18"/>
      <c r="AA172" s="18"/>
      <c r="AB172" s="18"/>
      <c r="AC172" s="18"/>
      <c r="AD172" s="16" t="n">
        <f aca="false">SUM(AE172:AG172)</f>
        <v>0</v>
      </c>
      <c r="AE172" s="18"/>
      <c r="AF172" s="18"/>
      <c r="AG172" s="18"/>
      <c r="AH172" s="16" t="n">
        <f aca="false">SUM(AI172:AL172)</f>
        <v>0</v>
      </c>
      <c r="AI172" s="18"/>
      <c r="AJ172" s="18"/>
      <c r="AK172" s="18"/>
      <c r="AL172" s="18"/>
      <c r="AM172" s="16" t="n">
        <f aca="false">SUM(AN172:AQ172)</f>
        <v>0</v>
      </c>
      <c r="AN172" s="18"/>
      <c r="AO172" s="18"/>
      <c r="AP172" s="18"/>
      <c r="AQ172" s="18"/>
      <c r="AR172" s="16" t="n">
        <f aca="false">SUM(AS172:AT172)</f>
        <v>0</v>
      </c>
      <c r="AS172" s="18"/>
      <c r="AT172" s="18"/>
      <c r="AU172" s="16" t="n">
        <f aca="false">SUM(AV172:BB172)</f>
        <v>0</v>
      </c>
      <c r="AV172" s="18"/>
      <c r="AW172" s="18"/>
      <c r="AX172" s="18"/>
      <c r="AY172" s="18"/>
      <c r="AZ172" s="18"/>
      <c r="BA172" s="18"/>
      <c r="BB172" s="18"/>
      <c r="BC172" s="16" t="n">
        <f aca="false">SUM(BD172:BJ172)</f>
        <v>0</v>
      </c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6" t="n">
        <f aca="false">SUM(BR172:BX172)</f>
        <v>0</v>
      </c>
      <c r="BR172" s="18"/>
      <c r="BS172" s="18"/>
      <c r="BT172" s="18"/>
      <c r="BU172" s="18"/>
      <c r="BV172" s="18"/>
      <c r="BW172" s="18"/>
      <c r="BX172" s="18"/>
    </row>
    <row r="173" customFormat="false" ht="15.6" hidden="false" customHeight="true" outlineLevel="0" collapsed="false">
      <c r="A173" s="17" t="s">
        <v>53</v>
      </c>
      <c r="B173" s="16" t="n">
        <f aca="false">SUM(C173,I173,V173,AD173,AH173,AM173,AU173,BC173,BQ173,AR173)</f>
        <v>0</v>
      </c>
      <c r="C173" s="16" t="n">
        <f aca="false">SUM(C174:C182)</f>
        <v>0</v>
      </c>
      <c r="D173" s="16" t="n">
        <f aca="false">SUM(D174:D182)</f>
        <v>0</v>
      </c>
      <c r="E173" s="16" t="n">
        <f aca="false">SUM(E174:E182)</f>
        <v>0</v>
      </c>
      <c r="F173" s="16" t="n">
        <f aca="false">SUM(F174:F182)</f>
        <v>0</v>
      </c>
      <c r="G173" s="16" t="n">
        <f aca="false">SUM(G174:G182)</f>
        <v>0</v>
      </c>
      <c r="H173" s="16" t="n">
        <f aca="false">SUM(H174:H182)</f>
        <v>0</v>
      </c>
      <c r="I173" s="16" t="n">
        <f aca="false">SUM(I174:I182)</f>
        <v>0</v>
      </c>
      <c r="J173" s="16" t="n">
        <f aca="false">SUM(J174:J182)</f>
        <v>0</v>
      </c>
      <c r="K173" s="16" t="n">
        <f aca="false">SUM(K174:K182)</f>
        <v>0</v>
      </c>
      <c r="L173" s="16" t="n">
        <f aca="false">SUM(L174:L182)</f>
        <v>0</v>
      </c>
      <c r="M173" s="16" t="n">
        <f aca="false">SUM(M174:M182)</f>
        <v>0</v>
      </c>
      <c r="N173" s="16" t="n">
        <f aca="false">SUM(N174:N182)</f>
        <v>0</v>
      </c>
      <c r="O173" s="16" t="n">
        <f aca="false">SUM(O174:O182)</f>
        <v>0</v>
      </c>
      <c r="P173" s="16" t="n">
        <f aca="false">SUM(P174:P182)</f>
        <v>0</v>
      </c>
      <c r="Q173" s="16" t="n">
        <f aca="false">SUM(Q174:Q182)</f>
        <v>0</v>
      </c>
      <c r="R173" s="16" t="n">
        <f aca="false">SUM(R174:R182)</f>
        <v>0</v>
      </c>
      <c r="S173" s="16" t="n">
        <f aca="false">SUM(S174:S182)</f>
        <v>0</v>
      </c>
      <c r="T173" s="16" t="n">
        <f aca="false">SUM(T174:T182)</f>
        <v>0</v>
      </c>
      <c r="U173" s="16" t="n">
        <f aca="false">SUM(U174:U182)</f>
        <v>0</v>
      </c>
      <c r="V173" s="16" t="n">
        <f aca="false">SUM(V174:V182)</f>
        <v>0</v>
      </c>
      <c r="W173" s="16" t="n">
        <f aca="false">SUM(W174:W182)</f>
        <v>0</v>
      </c>
      <c r="X173" s="16" t="n">
        <f aca="false">SUM(X174:X182)</f>
        <v>0</v>
      </c>
      <c r="Y173" s="16" t="n">
        <f aca="false">SUM(Y174:Y182)</f>
        <v>0</v>
      </c>
      <c r="Z173" s="16" t="n">
        <f aca="false">SUM(Z174:Z182)</f>
        <v>0</v>
      </c>
      <c r="AA173" s="16" t="n">
        <f aca="false">SUM(AA174:AA182)</f>
        <v>0</v>
      </c>
      <c r="AB173" s="16" t="n">
        <f aca="false">SUM(AB174:AB182)</f>
        <v>0</v>
      </c>
      <c r="AC173" s="16" t="n">
        <f aca="false">SUM(AC174:AC182)</f>
        <v>0</v>
      </c>
      <c r="AD173" s="16" t="n">
        <f aca="false">SUM(AD174:AD182)</f>
        <v>0</v>
      </c>
      <c r="AE173" s="16" t="n">
        <f aca="false">SUM(AE174:AE182)</f>
        <v>0</v>
      </c>
      <c r="AF173" s="16" t="n">
        <f aca="false">SUM(AF174:AF182)</f>
        <v>0</v>
      </c>
      <c r="AG173" s="16" t="n">
        <f aca="false">SUM(AG174:AG182)</f>
        <v>0</v>
      </c>
      <c r="AH173" s="16" t="n">
        <f aca="false">SUM(AH174:AH182)</f>
        <v>0</v>
      </c>
      <c r="AI173" s="16" t="n">
        <f aca="false">SUM(AI174:AI182)</f>
        <v>0</v>
      </c>
      <c r="AJ173" s="16"/>
      <c r="AK173" s="16"/>
      <c r="AL173" s="16" t="n">
        <f aca="false">SUM(AL174:AL182)</f>
        <v>0</v>
      </c>
      <c r="AM173" s="16" t="n">
        <f aca="false">SUM(AM174:AM182)</f>
        <v>0</v>
      </c>
      <c r="AN173" s="16" t="n">
        <f aca="false">SUM(AN174:AN182)</f>
        <v>0</v>
      </c>
      <c r="AO173" s="16"/>
      <c r="AP173" s="16"/>
      <c r="AQ173" s="16" t="n">
        <f aca="false">SUM(AQ174:AQ182)</f>
        <v>0</v>
      </c>
      <c r="AR173" s="16" t="n">
        <f aca="false">SUM(AR174:AR182)</f>
        <v>0</v>
      </c>
      <c r="AS173" s="16" t="n">
        <f aca="false">SUM(AS174:AS182)</f>
        <v>0</v>
      </c>
      <c r="AT173" s="16" t="n">
        <f aca="false">SUM(AT174:AT182)</f>
        <v>0</v>
      </c>
      <c r="AU173" s="16" t="n">
        <f aca="false">SUM(AU174:AU182)</f>
        <v>0</v>
      </c>
      <c r="AV173" s="16" t="n">
        <f aca="false">SUM(AV174:AV182)</f>
        <v>0</v>
      </c>
      <c r="AW173" s="16" t="n">
        <f aca="false">SUM(AW174:AW182)</f>
        <v>0</v>
      </c>
      <c r="AX173" s="16" t="n">
        <f aca="false">SUM(AX174:AX182)</f>
        <v>0</v>
      </c>
      <c r="AY173" s="16" t="n">
        <f aca="false">SUM(AY174:AY182)</f>
        <v>0</v>
      </c>
      <c r="AZ173" s="16" t="n">
        <f aca="false">SUM(AZ174:AZ182)</f>
        <v>0</v>
      </c>
      <c r="BA173" s="16" t="n">
        <f aca="false">SUM(BA174:BA182)</f>
        <v>0</v>
      </c>
      <c r="BB173" s="16" t="n">
        <f aca="false">SUM(BB174:BB182)</f>
        <v>0</v>
      </c>
      <c r="BC173" s="16" t="n">
        <f aca="false">SUM(BC174:BC182)</f>
        <v>0</v>
      </c>
      <c r="BD173" s="16" t="n">
        <f aca="false">SUM(BD174:BD182)</f>
        <v>0</v>
      </c>
      <c r="BE173" s="16" t="n">
        <f aca="false">SUM(BE174:BE182)</f>
        <v>0</v>
      </c>
      <c r="BF173" s="16" t="n">
        <f aca="false">SUM(BF174:BF182)</f>
        <v>0</v>
      </c>
      <c r="BG173" s="16" t="n">
        <f aca="false">SUM(BG174:BG182)</f>
        <v>0</v>
      </c>
      <c r="BH173" s="16" t="n">
        <f aca="false">SUM(BH174:BH182)</f>
        <v>0</v>
      </c>
      <c r="BI173" s="16" t="n">
        <f aca="false">SUM(BI174:BI182)</f>
        <v>0</v>
      </c>
      <c r="BJ173" s="16" t="n">
        <f aca="false">SUM(BJ174:BJ182)</f>
        <v>0</v>
      </c>
      <c r="BK173" s="16"/>
      <c r="BL173" s="16"/>
      <c r="BM173" s="16"/>
      <c r="BN173" s="16"/>
      <c r="BO173" s="16"/>
      <c r="BP173" s="16"/>
      <c r="BQ173" s="16" t="n">
        <f aca="false">SUM(BQ174:BQ182)</f>
        <v>0</v>
      </c>
      <c r="BR173" s="16" t="n">
        <f aca="false">SUM(BR174:BR182)</f>
        <v>0</v>
      </c>
      <c r="BS173" s="16" t="n">
        <f aca="false">SUM(BS174:BS182)</f>
        <v>0</v>
      </c>
      <c r="BT173" s="16" t="n">
        <f aca="false">SUM(BT174:BT182)</f>
        <v>0</v>
      </c>
      <c r="BU173" s="16" t="n">
        <f aca="false">SUM(BU174:BU182)</f>
        <v>0</v>
      </c>
      <c r="BV173" s="16" t="n">
        <f aca="false">SUM(BV174:BV182)</f>
        <v>0</v>
      </c>
      <c r="BW173" s="16" t="n">
        <f aca="false">SUM(BW174:BW182)</f>
        <v>0</v>
      </c>
      <c r="BX173" s="16" t="n">
        <f aca="false">SUM(BX174:BX182)</f>
        <v>0</v>
      </c>
    </row>
    <row r="174" customFormat="false" ht="15.6" hidden="false" customHeight="true" outlineLevel="0" collapsed="false">
      <c r="A174" s="17" t="s">
        <v>242</v>
      </c>
      <c r="B174" s="16" t="n">
        <f aca="false">SUM(C174,I174,V174,AD174,AH174,AM174,AU174,BC174,BQ174,AR174)</f>
        <v>0</v>
      </c>
      <c r="C174" s="16" t="n">
        <f aca="false">SUM(D174:H174)</f>
        <v>0</v>
      </c>
      <c r="D174" s="18"/>
      <c r="E174" s="18"/>
      <c r="F174" s="18"/>
      <c r="G174" s="18"/>
      <c r="H174" s="18"/>
      <c r="I174" s="16" t="n">
        <f aca="false">SUM(J174:U174)</f>
        <v>0</v>
      </c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6" t="n">
        <f aca="false">SUM(W174:AC174)</f>
        <v>0</v>
      </c>
      <c r="W174" s="18"/>
      <c r="X174" s="18"/>
      <c r="Y174" s="18"/>
      <c r="Z174" s="18"/>
      <c r="AA174" s="18"/>
      <c r="AB174" s="18"/>
      <c r="AC174" s="18"/>
      <c r="AD174" s="16" t="n">
        <f aca="false">SUM(AE174:AG174)</f>
        <v>0</v>
      </c>
      <c r="AE174" s="18"/>
      <c r="AF174" s="18"/>
      <c r="AG174" s="18"/>
      <c r="AH174" s="16" t="n">
        <f aca="false">SUM(AI174:AL174)</f>
        <v>0</v>
      </c>
      <c r="AI174" s="18"/>
      <c r="AJ174" s="18"/>
      <c r="AK174" s="18"/>
      <c r="AL174" s="18"/>
      <c r="AM174" s="16" t="n">
        <f aca="false">SUM(AN174:AQ174)</f>
        <v>0</v>
      </c>
      <c r="AN174" s="18"/>
      <c r="AO174" s="18"/>
      <c r="AP174" s="18"/>
      <c r="AQ174" s="18"/>
      <c r="AR174" s="16" t="n">
        <f aca="false">SUM(AS174:AT174)</f>
        <v>0</v>
      </c>
      <c r="AS174" s="18"/>
      <c r="AT174" s="18"/>
      <c r="AU174" s="16" t="n">
        <f aca="false">SUM(AV174:BB174)</f>
        <v>0</v>
      </c>
      <c r="AV174" s="18"/>
      <c r="AW174" s="18"/>
      <c r="AX174" s="18"/>
      <c r="AY174" s="18"/>
      <c r="AZ174" s="18"/>
      <c r="BA174" s="18"/>
      <c r="BB174" s="18"/>
      <c r="BC174" s="16" t="n">
        <f aca="false">SUM(BD174:BJ174)</f>
        <v>0</v>
      </c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6" t="n">
        <f aca="false">SUM(BR174:BX174)</f>
        <v>0</v>
      </c>
      <c r="BR174" s="18"/>
      <c r="BS174" s="18"/>
      <c r="BT174" s="18"/>
      <c r="BU174" s="18"/>
      <c r="BV174" s="18"/>
      <c r="BW174" s="18"/>
      <c r="BX174" s="18"/>
    </row>
    <row r="175" customFormat="false" ht="15.6" hidden="false" customHeight="true" outlineLevel="0" collapsed="false">
      <c r="A175" s="17" t="s">
        <v>243</v>
      </c>
      <c r="B175" s="16" t="n">
        <f aca="false">SUM(C175,I175,V175,AD175,AH175,AM175,AU175,BC175,BQ175,AR175)</f>
        <v>0</v>
      </c>
      <c r="C175" s="16" t="n">
        <f aca="false">SUM(D175:H175)</f>
        <v>0</v>
      </c>
      <c r="D175" s="18"/>
      <c r="E175" s="18"/>
      <c r="F175" s="18"/>
      <c r="G175" s="18"/>
      <c r="H175" s="18"/>
      <c r="I175" s="16" t="n">
        <f aca="false">SUM(J175:U175)</f>
        <v>0</v>
      </c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6" t="n">
        <f aca="false">SUM(W175:AC175)</f>
        <v>0</v>
      </c>
      <c r="W175" s="18"/>
      <c r="X175" s="18"/>
      <c r="Y175" s="18"/>
      <c r="Z175" s="18"/>
      <c r="AA175" s="18"/>
      <c r="AB175" s="18"/>
      <c r="AC175" s="18"/>
      <c r="AD175" s="16" t="n">
        <f aca="false">SUM(AE175:AG175)</f>
        <v>0</v>
      </c>
      <c r="AE175" s="18"/>
      <c r="AF175" s="18"/>
      <c r="AG175" s="18"/>
      <c r="AH175" s="16" t="n">
        <f aca="false">SUM(AI175:AL175)</f>
        <v>0</v>
      </c>
      <c r="AI175" s="18"/>
      <c r="AJ175" s="18"/>
      <c r="AK175" s="18"/>
      <c r="AL175" s="18"/>
      <c r="AM175" s="16" t="n">
        <f aca="false">SUM(AN175:AQ175)</f>
        <v>0</v>
      </c>
      <c r="AN175" s="18"/>
      <c r="AO175" s="18"/>
      <c r="AP175" s="18"/>
      <c r="AQ175" s="18"/>
      <c r="AR175" s="16" t="n">
        <f aca="false">SUM(AS175:AT175)</f>
        <v>0</v>
      </c>
      <c r="AS175" s="18"/>
      <c r="AT175" s="18"/>
      <c r="AU175" s="16" t="n">
        <f aca="false">SUM(AV175:BB175)</f>
        <v>0</v>
      </c>
      <c r="AV175" s="18"/>
      <c r="AW175" s="18"/>
      <c r="AX175" s="18"/>
      <c r="AY175" s="18"/>
      <c r="AZ175" s="18"/>
      <c r="BA175" s="18"/>
      <c r="BB175" s="18"/>
      <c r="BC175" s="16" t="n">
        <f aca="false">SUM(BD175:BJ175)</f>
        <v>0</v>
      </c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6" t="n">
        <f aca="false">SUM(BR175:BX175)</f>
        <v>0</v>
      </c>
      <c r="BR175" s="18"/>
      <c r="BS175" s="18"/>
      <c r="BT175" s="18"/>
      <c r="BU175" s="18"/>
      <c r="BV175" s="18"/>
      <c r="BW175" s="18"/>
      <c r="BX175" s="18"/>
    </row>
    <row r="176" customFormat="false" ht="15.6" hidden="false" customHeight="true" outlineLevel="0" collapsed="false">
      <c r="A176" s="17" t="s">
        <v>244</v>
      </c>
      <c r="B176" s="16" t="n">
        <f aca="false">SUM(C176,I176,V176,AD176,AH176,AM176,AU176,BC176,BQ176,AR176)</f>
        <v>0</v>
      </c>
      <c r="C176" s="16" t="n">
        <f aca="false">SUM(D176:H176)</f>
        <v>0</v>
      </c>
      <c r="D176" s="18"/>
      <c r="E176" s="18"/>
      <c r="F176" s="18"/>
      <c r="G176" s="18"/>
      <c r="H176" s="18"/>
      <c r="I176" s="16" t="n">
        <f aca="false">SUM(J176:U176)</f>
        <v>0</v>
      </c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6" t="n">
        <f aca="false">SUM(W176:AC176)</f>
        <v>0</v>
      </c>
      <c r="W176" s="18"/>
      <c r="X176" s="18"/>
      <c r="Y176" s="18"/>
      <c r="Z176" s="18"/>
      <c r="AA176" s="18"/>
      <c r="AB176" s="18"/>
      <c r="AC176" s="18"/>
      <c r="AD176" s="16" t="n">
        <f aca="false">SUM(AE176:AG176)</f>
        <v>0</v>
      </c>
      <c r="AE176" s="18"/>
      <c r="AF176" s="18"/>
      <c r="AG176" s="18"/>
      <c r="AH176" s="16" t="n">
        <f aca="false">SUM(AI176:AL176)</f>
        <v>0</v>
      </c>
      <c r="AI176" s="18"/>
      <c r="AJ176" s="18"/>
      <c r="AK176" s="18"/>
      <c r="AL176" s="18"/>
      <c r="AM176" s="16" t="n">
        <f aca="false">SUM(AN176:AQ176)</f>
        <v>0</v>
      </c>
      <c r="AN176" s="18"/>
      <c r="AO176" s="18"/>
      <c r="AP176" s="18"/>
      <c r="AQ176" s="18"/>
      <c r="AR176" s="16" t="n">
        <f aca="false">SUM(AS176:AT176)</f>
        <v>0</v>
      </c>
      <c r="AS176" s="18"/>
      <c r="AT176" s="18"/>
      <c r="AU176" s="16" t="n">
        <f aca="false">SUM(AV176:BB176)</f>
        <v>0</v>
      </c>
      <c r="AV176" s="18"/>
      <c r="AW176" s="18"/>
      <c r="AX176" s="18"/>
      <c r="AY176" s="18"/>
      <c r="AZ176" s="18"/>
      <c r="BA176" s="18"/>
      <c r="BB176" s="18"/>
      <c r="BC176" s="16" t="n">
        <f aca="false">SUM(BD176:BJ176)</f>
        <v>0</v>
      </c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6" t="n">
        <f aca="false">SUM(BR176:BX176)</f>
        <v>0</v>
      </c>
      <c r="BR176" s="18"/>
      <c r="BS176" s="18"/>
      <c r="BT176" s="18"/>
      <c r="BU176" s="18"/>
      <c r="BV176" s="18"/>
      <c r="BW176" s="18"/>
      <c r="BX176" s="18"/>
    </row>
    <row r="177" customFormat="false" ht="15.6" hidden="false" customHeight="true" outlineLevel="0" collapsed="false">
      <c r="A177" s="17" t="s">
        <v>245</v>
      </c>
      <c r="B177" s="16" t="n">
        <f aca="false">SUM(C177,I177,V177,AD177,AH177,AM177,AU177,BC177,BQ177,AR177)</f>
        <v>0</v>
      </c>
      <c r="C177" s="16" t="n">
        <f aca="false">SUM(D177:H177)</f>
        <v>0</v>
      </c>
      <c r="D177" s="18"/>
      <c r="E177" s="18"/>
      <c r="F177" s="18"/>
      <c r="G177" s="18"/>
      <c r="H177" s="18"/>
      <c r="I177" s="16" t="n">
        <f aca="false">SUM(J177:U177)</f>
        <v>0</v>
      </c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6" t="n">
        <f aca="false">SUM(W177:AC177)</f>
        <v>0</v>
      </c>
      <c r="W177" s="18"/>
      <c r="X177" s="18"/>
      <c r="Y177" s="18"/>
      <c r="Z177" s="18"/>
      <c r="AA177" s="18"/>
      <c r="AB177" s="18"/>
      <c r="AC177" s="18"/>
      <c r="AD177" s="16" t="n">
        <f aca="false">SUM(AE177:AG177)</f>
        <v>0</v>
      </c>
      <c r="AE177" s="18"/>
      <c r="AF177" s="18"/>
      <c r="AG177" s="18"/>
      <c r="AH177" s="16" t="n">
        <f aca="false">SUM(AI177:AL177)</f>
        <v>0</v>
      </c>
      <c r="AI177" s="18"/>
      <c r="AJ177" s="18"/>
      <c r="AK177" s="18"/>
      <c r="AL177" s="18"/>
      <c r="AM177" s="16" t="n">
        <f aca="false">SUM(AN177:AQ177)</f>
        <v>0</v>
      </c>
      <c r="AN177" s="18"/>
      <c r="AO177" s="18"/>
      <c r="AP177" s="18"/>
      <c r="AQ177" s="18"/>
      <c r="AR177" s="16" t="n">
        <f aca="false">SUM(AS177:AT177)</f>
        <v>0</v>
      </c>
      <c r="AS177" s="18"/>
      <c r="AT177" s="18"/>
      <c r="AU177" s="16" t="n">
        <f aca="false">SUM(AV177:BB177)</f>
        <v>0</v>
      </c>
      <c r="AV177" s="18"/>
      <c r="AW177" s="18"/>
      <c r="AX177" s="18"/>
      <c r="AY177" s="18"/>
      <c r="AZ177" s="18"/>
      <c r="BA177" s="18"/>
      <c r="BB177" s="18"/>
      <c r="BC177" s="16" t="n">
        <f aca="false">SUM(BD177:BJ177)</f>
        <v>0</v>
      </c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6" t="n">
        <f aca="false">SUM(BR177:BX177)</f>
        <v>0</v>
      </c>
      <c r="BR177" s="18"/>
      <c r="BS177" s="18"/>
      <c r="BT177" s="18"/>
      <c r="BU177" s="18"/>
      <c r="BV177" s="18"/>
      <c r="BW177" s="18"/>
      <c r="BX177" s="18"/>
    </row>
    <row r="178" customFormat="false" ht="15.6" hidden="false" customHeight="true" outlineLevel="0" collapsed="false">
      <c r="A178" s="17" t="s">
        <v>246</v>
      </c>
      <c r="B178" s="16" t="n">
        <f aca="false">SUM(C178,I178,V178,AD178,AH178,AM178,AU178,BC178,BQ178,AR178)</f>
        <v>0</v>
      </c>
      <c r="C178" s="16" t="n">
        <f aca="false">SUM(D178:H178)</f>
        <v>0</v>
      </c>
      <c r="D178" s="18"/>
      <c r="E178" s="18"/>
      <c r="F178" s="18"/>
      <c r="G178" s="18"/>
      <c r="H178" s="18"/>
      <c r="I178" s="16" t="n">
        <f aca="false">SUM(J178:U178)</f>
        <v>0</v>
      </c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6" t="n">
        <f aca="false">SUM(W178:AC178)</f>
        <v>0</v>
      </c>
      <c r="W178" s="18"/>
      <c r="X178" s="18"/>
      <c r="Y178" s="18"/>
      <c r="Z178" s="18"/>
      <c r="AA178" s="18"/>
      <c r="AB178" s="18"/>
      <c r="AC178" s="18"/>
      <c r="AD178" s="16" t="n">
        <f aca="false">SUM(AE178:AG178)</f>
        <v>0</v>
      </c>
      <c r="AE178" s="18"/>
      <c r="AF178" s="18"/>
      <c r="AG178" s="18"/>
      <c r="AH178" s="16" t="n">
        <f aca="false">SUM(AI178:AL178)</f>
        <v>0</v>
      </c>
      <c r="AI178" s="18"/>
      <c r="AJ178" s="18"/>
      <c r="AK178" s="18"/>
      <c r="AL178" s="18"/>
      <c r="AM178" s="16" t="n">
        <f aca="false">SUM(AN178:AQ178)</f>
        <v>0</v>
      </c>
      <c r="AN178" s="18"/>
      <c r="AO178" s="18"/>
      <c r="AP178" s="18"/>
      <c r="AQ178" s="18"/>
      <c r="AR178" s="16" t="n">
        <f aca="false">SUM(AS178:AT178)</f>
        <v>0</v>
      </c>
      <c r="AS178" s="18"/>
      <c r="AT178" s="18"/>
      <c r="AU178" s="16" t="n">
        <f aca="false">SUM(AV178:BB178)</f>
        <v>0</v>
      </c>
      <c r="AV178" s="18"/>
      <c r="AW178" s="18"/>
      <c r="AX178" s="18"/>
      <c r="AY178" s="18"/>
      <c r="AZ178" s="18"/>
      <c r="BA178" s="18"/>
      <c r="BB178" s="18"/>
      <c r="BC178" s="16" t="n">
        <f aca="false">SUM(BD178:BJ178)</f>
        <v>0</v>
      </c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6" t="n">
        <f aca="false">SUM(BR178:BX178)</f>
        <v>0</v>
      </c>
      <c r="BR178" s="18"/>
      <c r="BS178" s="18"/>
      <c r="BT178" s="18"/>
      <c r="BU178" s="18"/>
      <c r="BV178" s="18"/>
      <c r="BW178" s="18"/>
      <c r="BX178" s="18"/>
    </row>
    <row r="179" customFormat="false" ht="15.6" hidden="false" customHeight="true" outlineLevel="0" collapsed="false">
      <c r="A179" s="17" t="s">
        <v>204</v>
      </c>
      <c r="B179" s="16" t="n">
        <f aca="false">SUM(C179,I179,V179,AD179,AH179,AM179,AU179,BC179,BQ179,AR179)</f>
        <v>0</v>
      </c>
      <c r="C179" s="16" t="n">
        <f aca="false">SUM(D179:H179)</f>
        <v>0</v>
      </c>
      <c r="D179" s="18"/>
      <c r="E179" s="18"/>
      <c r="F179" s="18"/>
      <c r="G179" s="18"/>
      <c r="H179" s="18"/>
      <c r="I179" s="16" t="n">
        <f aca="false">SUM(J179:U179)</f>
        <v>0</v>
      </c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6" t="n">
        <f aca="false">SUM(W179:AC179)</f>
        <v>0</v>
      </c>
      <c r="W179" s="18"/>
      <c r="X179" s="18"/>
      <c r="Y179" s="18"/>
      <c r="Z179" s="18"/>
      <c r="AA179" s="18"/>
      <c r="AB179" s="18"/>
      <c r="AC179" s="18"/>
      <c r="AD179" s="16" t="n">
        <f aca="false">SUM(AE179:AG179)</f>
        <v>0</v>
      </c>
      <c r="AE179" s="18"/>
      <c r="AF179" s="18"/>
      <c r="AG179" s="18"/>
      <c r="AH179" s="16" t="n">
        <f aca="false">SUM(AI179:AL179)</f>
        <v>0</v>
      </c>
      <c r="AI179" s="18"/>
      <c r="AJ179" s="18"/>
      <c r="AK179" s="18"/>
      <c r="AL179" s="18"/>
      <c r="AM179" s="16" t="n">
        <f aca="false">SUM(AN179:AQ179)</f>
        <v>0</v>
      </c>
      <c r="AN179" s="18"/>
      <c r="AO179" s="18"/>
      <c r="AP179" s="18"/>
      <c r="AQ179" s="18"/>
      <c r="AR179" s="16" t="n">
        <f aca="false">SUM(AS179:AT179)</f>
        <v>0</v>
      </c>
      <c r="AS179" s="18"/>
      <c r="AT179" s="18"/>
      <c r="AU179" s="16" t="n">
        <f aca="false">SUM(AV179:BB179)</f>
        <v>0</v>
      </c>
      <c r="AV179" s="18"/>
      <c r="AW179" s="18"/>
      <c r="AX179" s="18"/>
      <c r="AY179" s="18"/>
      <c r="AZ179" s="18"/>
      <c r="BA179" s="18"/>
      <c r="BB179" s="18"/>
      <c r="BC179" s="16" t="n">
        <f aca="false">SUM(BD179:BJ179)</f>
        <v>0</v>
      </c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6" t="n">
        <f aca="false">SUM(BR179:BX179)</f>
        <v>0</v>
      </c>
      <c r="BR179" s="18"/>
      <c r="BS179" s="18"/>
      <c r="BT179" s="18"/>
      <c r="BU179" s="18"/>
      <c r="BV179" s="18"/>
      <c r="BW179" s="18"/>
      <c r="BX179" s="18"/>
    </row>
    <row r="180" customFormat="false" ht="15.6" hidden="false" customHeight="true" outlineLevel="0" collapsed="false">
      <c r="A180" s="17" t="s">
        <v>247</v>
      </c>
      <c r="B180" s="16" t="n">
        <f aca="false">SUM(C180,I180,V180,AD180,AH180,AM180,AU180,BC180,BQ180,AR180)</f>
        <v>0</v>
      </c>
      <c r="C180" s="16" t="n">
        <f aca="false">SUM(D180:H180)</f>
        <v>0</v>
      </c>
      <c r="D180" s="18"/>
      <c r="E180" s="18"/>
      <c r="F180" s="18"/>
      <c r="G180" s="18"/>
      <c r="H180" s="18"/>
      <c r="I180" s="16" t="n">
        <f aca="false">SUM(J180:U180)</f>
        <v>0</v>
      </c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6" t="n">
        <f aca="false">SUM(W180:AC180)</f>
        <v>0</v>
      </c>
      <c r="W180" s="18"/>
      <c r="X180" s="18"/>
      <c r="Y180" s="18"/>
      <c r="Z180" s="18"/>
      <c r="AA180" s="18"/>
      <c r="AB180" s="18"/>
      <c r="AC180" s="18"/>
      <c r="AD180" s="16" t="n">
        <f aca="false">SUM(AE180:AG180)</f>
        <v>0</v>
      </c>
      <c r="AE180" s="18"/>
      <c r="AF180" s="18"/>
      <c r="AG180" s="18"/>
      <c r="AH180" s="16" t="n">
        <f aca="false">SUM(AI180:AL180)</f>
        <v>0</v>
      </c>
      <c r="AI180" s="18"/>
      <c r="AJ180" s="18"/>
      <c r="AK180" s="18"/>
      <c r="AL180" s="18"/>
      <c r="AM180" s="16" t="n">
        <f aca="false">SUM(AN180:AQ180)</f>
        <v>0</v>
      </c>
      <c r="AN180" s="18"/>
      <c r="AO180" s="18"/>
      <c r="AP180" s="18"/>
      <c r="AQ180" s="18"/>
      <c r="AR180" s="16" t="n">
        <f aca="false">SUM(AS180:AT180)</f>
        <v>0</v>
      </c>
      <c r="AS180" s="18"/>
      <c r="AT180" s="18"/>
      <c r="AU180" s="16" t="n">
        <f aca="false">SUM(AV180:BB180)</f>
        <v>0</v>
      </c>
      <c r="AV180" s="18"/>
      <c r="AW180" s="18"/>
      <c r="AX180" s="18"/>
      <c r="AY180" s="18"/>
      <c r="AZ180" s="18"/>
      <c r="BA180" s="18"/>
      <c r="BB180" s="18"/>
      <c r="BC180" s="16" t="n">
        <f aca="false">SUM(BD180:BJ180)</f>
        <v>0</v>
      </c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6" t="n">
        <f aca="false">SUM(BR180:BX180)</f>
        <v>0</v>
      </c>
      <c r="BR180" s="18"/>
      <c r="BS180" s="18"/>
      <c r="BT180" s="18"/>
      <c r="BU180" s="18"/>
      <c r="BV180" s="18"/>
      <c r="BW180" s="18"/>
      <c r="BX180" s="18"/>
    </row>
    <row r="181" customFormat="false" ht="15.6" hidden="false" customHeight="true" outlineLevel="0" collapsed="false">
      <c r="A181" s="17" t="s">
        <v>248</v>
      </c>
      <c r="B181" s="16" t="n">
        <f aca="false">SUM(C181,I181,V181,AD181,AH181,AM181,AU181,BC181,BQ181,AR181)</f>
        <v>0</v>
      </c>
      <c r="C181" s="16" t="n">
        <f aca="false">SUM(D181:H181)</f>
        <v>0</v>
      </c>
      <c r="D181" s="18"/>
      <c r="E181" s="18"/>
      <c r="F181" s="18"/>
      <c r="G181" s="18"/>
      <c r="H181" s="18"/>
      <c r="I181" s="16" t="n">
        <f aca="false">SUM(J181:U181)</f>
        <v>0</v>
      </c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6" t="n">
        <f aca="false">SUM(W181:AC181)</f>
        <v>0</v>
      </c>
      <c r="W181" s="18"/>
      <c r="X181" s="18"/>
      <c r="Y181" s="18"/>
      <c r="Z181" s="18"/>
      <c r="AA181" s="18"/>
      <c r="AB181" s="18"/>
      <c r="AC181" s="18"/>
      <c r="AD181" s="16" t="n">
        <f aca="false">SUM(AE181:AG181)</f>
        <v>0</v>
      </c>
      <c r="AE181" s="18"/>
      <c r="AF181" s="18"/>
      <c r="AG181" s="18"/>
      <c r="AH181" s="16" t="n">
        <f aca="false">SUM(AI181:AL181)</f>
        <v>0</v>
      </c>
      <c r="AI181" s="18"/>
      <c r="AJ181" s="18"/>
      <c r="AK181" s="18"/>
      <c r="AL181" s="18"/>
      <c r="AM181" s="16" t="n">
        <f aca="false">SUM(AN181:AQ181)</f>
        <v>0</v>
      </c>
      <c r="AN181" s="18"/>
      <c r="AO181" s="18"/>
      <c r="AP181" s="18"/>
      <c r="AQ181" s="18"/>
      <c r="AR181" s="16" t="n">
        <f aca="false">SUM(AS181:AT181)</f>
        <v>0</v>
      </c>
      <c r="AS181" s="18"/>
      <c r="AT181" s="18"/>
      <c r="AU181" s="16" t="n">
        <f aca="false">SUM(AV181:BB181)</f>
        <v>0</v>
      </c>
      <c r="AV181" s="18"/>
      <c r="AW181" s="18"/>
      <c r="AX181" s="18"/>
      <c r="AY181" s="18"/>
      <c r="AZ181" s="18"/>
      <c r="BA181" s="18"/>
      <c r="BB181" s="18"/>
      <c r="BC181" s="16" t="n">
        <f aca="false">SUM(BD181:BJ181)</f>
        <v>0</v>
      </c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16" t="n">
        <f aca="false">SUM(BR181:BX181)</f>
        <v>0</v>
      </c>
      <c r="BR181" s="19"/>
      <c r="BS181" s="19"/>
      <c r="BT181" s="19"/>
      <c r="BU181" s="19"/>
      <c r="BV181" s="19"/>
      <c r="BW181" s="19"/>
      <c r="BX181" s="19"/>
    </row>
    <row r="182" customFormat="false" ht="15.6" hidden="false" customHeight="true" outlineLevel="0" collapsed="false">
      <c r="A182" s="17" t="s">
        <v>249</v>
      </c>
      <c r="B182" s="16" t="n">
        <f aca="false">SUM(C182,I182,V182,AD182,AH182,AM182,AU182,BC182,BQ182,AR182)</f>
        <v>0</v>
      </c>
      <c r="C182" s="16" t="n">
        <f aca="false">SUM(D182:H182)</f>
        <v>0</v>
      </c>
      <c r="D182" s="18"/>
      <c r="E182" s="18"/>
      <c r="F182" s="18"/>
      <c r="G182" s="18"/>
      <c r="H182" s="18"/>
      <c r="I182" s="16" t="n">
        <f aca="false">SUM(J182:U182)</f>
        <v>0</v>
      </c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6" t="n">
        <f aca="false">SUM(W182:AC182)</f>
        <v>0</v>
      </c>
      <c r="W182" s="18"/>
      <c r="X182" s="18"/>
      <c r="Y182" s="18"/>
      <c r="Z182" s="18"/>
      <c r="AA182" s="18"/>
      <c r="AB182" s="18"/>
      <c r="AC182" s="18"/>
      <c r="AD182" s="16" t="n">
        <f aca="false">SUM(AE182:AG182)</f>
        <v>0</v>
      </c>
      <c r="AE182" s="18"/>
      <c r="AF182" s="18"/>
      <c r="AG182" s="18"/>
      <c r="AH182" s="16" t="n">
        <f aca="false">SUM(AI182:AL182)</f>
        <v>0</v>
      </c>
      <c r="AI182" s="18"/>
      <c r="AJ182" s="18"/>
      <c r="AK182" s="18"/>
      <c r="AL182" s="18"/>
      <c r="AM182" s="16" t="n">
        <f aca="false">SUM(AN182:AQ182)</f>
        <v>0</v>
      </c>
      <c r="AN182" s="18"/>
      <c r="AO182" s="18"/>
      <c r="AP182" s="18"/>
      <c r="AQ182" s="18"/>
      <c r="AR182" s="16" t="n">
        <f aca="false">SUM(AS182:AT182)</f>
        <v>0</v>
      </c>
      <c r="AS182" s="18"/>
      <c r="AT182" s="18"/>
      <c r="AU182" s="16" t="n">
        <f aca="false">SUM(AV182:BB182)</f>
        <v>0</v>
      </c>
      <c r="AV182" s="18"/>
      <c r="AW182" s="18"/>
      <c r="AX182" s="18"/>
      <c r="AY182" s="18"/>
      <c r="AZ182" s="18"/>
      <c r="BA182" s="18"/>
      <c r="BB182" s="18"/>
      <c r="BC182" s="16" t="n">
        <f aca="false">SUM(BD182:BJ182)</f>
        <v>0</v>
      </c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16" t="n">
        <f aca="false">SUM(BR182:BX182)</f>
        <v>0</v>
      </c>
      <c r="BR182" s="18"/>
      <c r="BS182" s="18"/>
      <c r="BT182" s="18"/>
      <c r="BU182" s="18"/>
      <c r="BV182" s="18"/>
      <c r="BW182" s="18"/>
      <c r="BX182" s="18"/>
    </row>
    <row r="183" customFormat="false" ht="15.6" hidden="false" customHeight="true" outlineLevel="0" collapsed="false">
      <c r="A183" s="17" t="s">
        <v>250</v>
      </c>
      <c r="B183" s="16" t="n">
        <f aca="false">SUM(C183,I183,V183,AD183,AH183,AM183,AU183,BC183,BQ183,AR183)</f>
        <v>0</v>
      </c>
      <c r="C183" s="16" t="n">
        <f aca="false">SUM(C184:C189)</f>
        <v>0</v>
      </c>
      <c r="D183" s="16" t="n">
        <f aca="false">SUM(D184:D189)</f>
        <v>0</v>
      </c>
      <c r="E183" s="16" t="n">
        <f aca="false">SUM(E184:E189)</f>
        <v>0</v>
      </c>
      <c r="F183" s="16" t="n">
        <f aca="false">SUM(F184:F189)</f>
        <v>0</v>
      </c>
      <c r="G183" s="16" t="n">
        <f aca="false">SUM(G184:G189)</f>
        <v>0</v>
      </c>
      <c r="H183" s="16" t="n">
        <f aca="false">SUM(H184:H189)</f>
        <v>0</v>
      </c>
      <c r="I183" s="16" t="n">
        <f aca="false">SUM(I184:I189)</f>
        <v>0</v>
      </c>
      <c r="J183" s="16" t="n">
        <f aca="false">SUM(J184:J189)</f>
        <v>0</v>
      </c>
      <c r="K183" s="16" t="n">
        <f aca="false">SUM(K184:K189)</f>
        <v>0</v>
      </c>
      <c r="L183" s="16" t="n">
        <f aca="false">SUM(L184:L189)</f>
        <v>0</v>
      </c>
      <c r="M183" s="16" t="n">
        <f aca="false">SUM(M184:M189)</f>
        <v>0</v>
      </c>
      <c r="N183" s="16" t="n">
        <f aca="false">SUM(N184:N189)</f>
        <v>0</v>
      </c>
      <c r="O183" s="16" t="n">
        <f aca="false">SUM(O184:O189)</f>
        <v>0</v>
      </c>
      <c r="P183" s="16" t="n">
        <f aca="false">SUM(P184:P189)</f>
        <v>0</v>
      </c>
      <c r="Q183" s="16" t="n">
        <f aca="false">SUM(Q184:Q189)</f>
        <v>0</v>
      </c>
      <c r="R183" s="16" t="n">
        <f aca="false">SUM(R184:R189)</f>
        <v>0</v>
      </c>
      <c r="S183" s="16" t="n">
        <f aca="false">SUM(S184:S189)</f>
        <v>0</v>
      </c>
      <c r="T183" s="16" t="n">
        <f aca="false">SUM(T184:T189)</f>
        <v>0</v>
      </c>
      <c r="U183" s="16" t="n">
        <f aca="false">SUM(U184:U189)</f>
        <v>0</v>
      </c>
      <c r="V183" s="16" t="n">
        <f aca="false">SUM(V184:V189)</f>
        <v>0</v>
      </c>
      <c r="W183" s="16" t="n">
        <f aca="false">SUM(W184:W189)</f>
        <v>0</v>
      </c>
      <c r="X183" s="16" t="n">
        <f aca="false">SUM(X184:X189)</f>
        <v>0</v>
      </c>
      <c r="Y183" s="16" t="n">
        <f aca="false">SUM(Y184:Y189)</f>
        <v>0</v>
      </c>
      <c r="Z183" s="16" t="n">
        <f aca="false">SUM(Z184:Z189)</f>
        <v>0</v>
      </c>
      <c r="AA183" s="16" t="n">
        <f aca="false">SUM(AA184:AA189)</f>
        <v>0</v>
      </c>
      <c r="AB183" s="16" t="n">
        <f aca="false">SUM(AB184:AB189)</f>
        <v>0</v>
      </c>
      <c r="AC183" s="16" t="n">
        <f aca="false">SUM(AC184:AC189)</f>
        <v>0</v>
      </c>
      <c r="AD183" s="16" t="n">
        <f aca="false">SUM(AD184:AD189)</f>
        <v>0</v>
      </c>
      <c r="AE183" s="16" t="n">
        <f aca="false">SUM(AE184:AE189)</f>
        <v>0</v>
      </c>
      <c r="AF183" s="16" t="n">
        <f aca="false">SUM(AF184:AF189)</f>
        <v>0</v>
      </c>
      <c r="AG183" s="16" t="n">
        <f aca="false">SUM(AG184:AG189)</f>
        <v>0</v>
      </c>
      <c r="AH183" s="16" t="n">
        <f aca="false">SUM(AH184:AH189)</f>
        <v>0</v>
      </c>
      <c r="AI183" s="16" t="n">
        <f aca="false">SUM(AI184:AI189)</f>
        <v>0</v>
      </c>
      <c r="AJ183" s="16"/>
      <c r="AK183" s="16"/>
      <c r="AL183" s="16" t="n">
        <f aca="false">SUM(AL184:AL189)</f>
        <v>0</v>
      </c>
      <c r="AM183" s="16" t="n">
        <f aca="false">SUM(AM184:AM189)</f>
        <v>0</v>
      </c>
      <c r="AN183" s="16" t="n">
        <f aca="false">SUM(AN184:AN189)</f>
        <v>0</v>
      </c>
      <c r="AO183" s="16"/>
      <c r="AP183" s="16"/>
      <c r="AQ183" s="16" t="n">
        <f aca="false">SUM(AQ184:AQ189)</f>
        <v>0</v>
      </c>
      <c r="AR183" s="16" t="n">
        <f aca="false">SUM(AR184:AR189)</f>
        <v>0</v>
      </c>
      <c r="AS183" s="16" t="n">
        <f aca="false">SUM(AS184:AS189)</f>
        <v>0</v>
      </c>
      <c r="AT183" s="16" t="n">
        <f aca="false">SUM(AT184:AT189)</f>
        <v>0</v>
      </c>
      <c r="AU183" s="16" t="n">
        <f aca="false">SUM(AU184:AU189)</f>
        <v>0</v>
      </c>
      <c r="AV183" s="16" t="n">
        <f aca="false">SUM(AV184:AV189)</f>
        <v>0</v>
      </c>
      <c r="AW183" s="16" t="n">
        <f aca="false">SUM(AW184:AW189)</f>
        <v>0</v>
      </c>
      <c r="AX183" s="16" t="n">
        <f aca="false">SUM(AX184:AX189)</f>
        <v>0</v>
      </c>
      <c r="AY183" s="16" t="n">
        <f aca="false">SUM(AY184:AY189)</f>
        <v>0</v>
      </c>
      <c r="AZ183" s="16" t="n">
        <f aca="false">SUM(AZ184:AZ189)</f>
        <v>0</v>
      </c>
      <c r="BA183" s="16" t="n">
        <f aca="false">SUM(BA184:BA189)</f>
        <v>0</v>
      </c>
      <c r="BB183" s="16" t="n">
        <f aca="false">SUM(BB184:BB189)</f>
        <v>0</v>
      </c>
      <c r="BC183" s="16" t="n">
        <f aca="false">SUM(BC184:BC189)</f>
        <v>0</v>
      </c>
      <c r="BD183" s="16" t="n">
        <f aca="false">SUM(BD184:BD189)</f>
        <v>0</v>
      </c>
      <c r="BE183" s="16" t="n">
        <f aca="false">SUM(BE184:BE189)</f>
        <v>0</v>
      </c>
      <c r="BF183" s="16" t="n">
        <f aca="false">SUM(BF184:BF189)</f>
        <v>0</v>
      </c>
      <c r="BG183" s="16" t="n">
        <f aca="false">SUM(BG184:BG189)</f>
        <v>0</v>
      </c>
      <c r="BH183" s="16" t="n">
        <f aca="false">SUM(BH184:BH189)</f>
        <v>0</v>
      </c>
      <c r="BI183" s="16" t="n">
        <f aca="false">SUM(BI184:BI189)</f>
        <v>0</v>
      </c>
      <c r="BJ183" s="16" t="n">
        <f aca="false">SUM(BJ184:BJ189)</f>
        <v>0</v>
      </c>
      <c r="BK183" s="16"/>
      <c r="BL183" s="16"/>
      <c r="BM183" s="16"/>
      <c r="BN183" s="16"/>
      <c r="BO183" s="16"/>
      <c r="BP183" s="16"/>
      <c r="BQ183" s="16" t="n">
        <f aca="false">SUM(BQ184:BQ189)</f>
        <v>0</v>
      </c>
      <c r="BR183" s="16" t="n">
        <f aca="false">SUM(BR184:BR189)</f>
        <v>0</v>
      </c>
      <c r="BS183" s="16" t="n">
        <f aca="false">SUM(BS184:BS189)</f>
        <v>0</v>
      </c>
      <c r="BT183" s="16" t="n">
        <f aca="false">SUM(BT184:BT189)</f>
        <v>0</v>
      </c>
      <c r="BU183" s="16" t="n">
        <f aca="false">SUM(BU184:BU189)</f>
        <v>0</v>
      </c>
      <c r="BV183" s="16" t="n">
        <f aca="false">SUM(BV184:BV189)</f>
        <v>0</v>
      </c>
      <c r="BW183" s="16" t="n">
        <f aca="false">SUM(BW184:BW189)</f>
        <v>0</v>
      </c>
      <c r="BX183" s="16" t="n">
        <f aca="false">SUM(BX184:BX189)</f>
        <v>0</v>
      </c>
    </row>
    <row r="184" customFormat="false" ht="15.6" hidden="false" customHeight="true" outlineLevel="0" collapsed="false">
      <c r="A184" s="17" t="s">
        <v>251</v>
      </c>
      <c r="B184" s="16" t="n">
        <f aca="false">SUM(C184,I184,V184,AD184,AH184,AM184,AU184,BC184,BQ184,AR184)</f>
        <v>0</v>
      </c>
      <c r="C184" s="16" t="n">
        <f aca="false">SUM(D184:H184)</f>
        <v>0</v>
      </c>
      <c r="D184" s="18"/>
      <c r="E184" s="18"/>
      <c r="F184" s="18"/>
      <c r="G184" s="18"/>
      <c r="H184" s="18"/>
      <c r="I184" s="16" t="n">
        <f aca="false">SUM(J184:U184)</f>
        <v>0</v>
      </c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6" t="n">
        <f aca="false">SUM(W184:AC184)</f>
        <v>0</v>
      </c>
      <c r="W184" s="18"/>
      <c r="X184" s="18"/>
      <c r="Y184" s="18"/>
      <c r="Z184" s="18"/>
      <c r="AA184" s="18"/>
      <c r="AB184" s="18"/>
      <c r="AC184" s="18"/>
      <c r="AD184" s="16" t="n">
        <f aca="false">SUM(AE184:AG184)</f>
        <v>0</v>
      </c>
      <c r="AE184" s="18"/>
      <c r="AF184" s="18"/>
      <c r="AG184" s="18"/>
      <c r="AH184" s="16" t="n">
        <f aca="false">SUM(AI184:AL184)</f>
        <v>0</v>
      </c>
      <c r="AI184" s="18"/>
      <c r="AJ184" s="18"/>
      <c r="AK184" s="18"/>
      <c r="AL184" s="18"/>
      <c r="AM184" s="16" t="n">
        <f aca="false">SUM(AN184:AQ184)</f>
        <v>0</v>
      </c>
      <c r="AN184" s="18"/>
      <c r="AO184" s="18"/>
      <c r="AP184" s="18"/>
      <c r="AQ184" s="18"/>
      <c r="AR184" s="16" t="n">
        <f aca="false">SUM(AS184:AT184)</f>
        <v>0</v>
      </c>
      <c r="AS184" s="18"/>
      <c r="AT184" s="18"/>
      <c r="AU184" s="16" t="n">
        <f aca="false">SUM(AV184:BB184)</f>
        <v>0</v>
      </c>
      <c r="AV184" s="18"/>
      <c r="AW184" s="18"/>
      <c r="AX184" s="18"/>
      <c r="AY184" s="18"/>
      <c r="AZ184" s="18"/>
      <c r="BA184" s="18"/>
      <c r="BB184" s="18"/>
      <c r="BC184" s="16" t="n">
        <f aca="false">SUM(BD184:BJ184)</f>
        <v>0</v>
      </c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6" t="n">
        <f aca="false">SUM(BR184:BX184)</f>
        <v>0</v>
      </c>
      <c r="BR184" s="18"/>
      <c r="BS184" s="18"/>
      <c r="BT184" s="18"/>
      <c r="BU184" s="18"/>
      <c r="BV184" s="18"/>
      <c r="BW184" s="18"/>
      <c r="BX184" s="18"/>
    </row>
    <row r="185" customFormat="false" ht="15.6" hidden="false" customHeight="true" outlineLevel="0" collapsed="false">
      <c r="A185" s="17" t="s">
        <v>252</v>
      </c>
      <c r="B185" s="16" t="n">
        <f aca="false">SUM(C185,I185,V185,AD185,AH185,AM185,AU185,BC185,BQ185,AR185)</f>
        <v>0</v>
      </c>
      <c r="C185" s="16" t="n">
        <f aca="false">SUM(D185:H185)</f>
        <v>0</v>
      </c>
      <c r="D185" s="18"/>
      <c r="E185" s="18"/>
      <c r="F185" s="18"/>
      <c r="G185" s="18"/>
      <c r="H185" s="18"/>
      <c r="I185" s="16" t="n">
        <f aca="false">SUM(J185:U185)</f>
        <v>0</v>
      </c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6" t="n">
        <f aca="false">SUM(W185:AC185)</f>
        <v>0</v>
      </c>
      <c r="W185" s="18"/>
      <c r="X185" s="18"/>
      <c r="Y185" s="18"/>
      <c r="Z185" s="18"/>
      <c r="AA185" s="18"/>
      <c r="AB185" s="18"/>
      <c r="AC185" s="18"/>
      <c r="AD185" s="16" t="n">
        <f aca="false">SUM(AE185:AG185)</f>
        <v>0</v>
      </c>
      <c r="AE185" s="18"/>
      <c r="AF185" s="18"/>
      <c r="AG185" s="18"/>
      <c r="AH185" s="16" t="n">
        <f aca="false">SUM(AI185:AL185)</f>
        <v>0</v>
      </c>
      <c r="AI185" s="18"/>
      <c r="AJ185" s="18"/>
      <c r="AK185" s="18"/>
      <c r="AL185" s="18"/>
      <c r="AM185" s="16" t="n">
        <f aca="false">SUM(AN185:AQ185)</f>
        <v>0</v>
      </c>
      <c r="AN185" s="18"/>
      <c r="AO185" s="18"/>
      <c r="AP185" s="18"/>
      <c r="AQ185" s="18"/>
      <c r="AR185" s="16" t="n">
        <f aca="false">SUM(AS185:AT185)</f>
        <v>0</v>
      </c>
      <c r="AS185" s="18"/>
      <c r="AT185" s="18"/>
      <c r="AU185" s="16" t="n">
        <f aca="false">SUM(AV185:BB185)</f>
        <v>0</v>
      </c>
      <c r="AV185" s="18"/>
      <c r="AW185" s="18"/>
      <c r="AX185" s="18"/>
      <c r="AY185" s="18"/>
      <c r="AZ185" s="18"/>
      <c r="BA185" s="18"/>
      <c r="BB185" s="18"/>
      <c r="BC185" s="16" t="n">
        <f aca="false">SUM(BD185:BJ185)</f>
        <v>0</v>
      </c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16" t="n">
        <f aca="false">SUM(BR185:BX185)</f>
        <v>0</v>
      </c>
      <c r="BR185" s="18"/>
      <c r="BS185" s="18"/>
      <c r="BT185" s="18"/>
      <c r="BU185" s="18"/>
      <c r="BV185" s="18"/>
      <c r="BW185" s="18"/>
      <c r="BX185" s="18"/>
    </row>
    <row r="186" customFormat="false" ht="15.6" hidden="false" customHeight="true" outlineLevel="0" collapsed="false">
      <c r="A186" s="17" t="s">
        <v>253</v>
      </c>
      <c r="B186" s="16" t="n">
        <f aca="false">SUM(C186,I186,V186,AD186,AH186,AM186,AU186,BC186,BQ186,AR186)</f>
        <v>0</v>
      </c>
      <c r="C186" s="16" t="n">
        <f aca="false">SUM(D186:H186)</f>
        <v>0</v>
      </c>
      <c r="D186" s="18"/>
      <c r="E186" s="18"/>
      <c r="F186" s="18"/>
      <c r="G186" s="18"/>
      <c r="H186" s="18"/>
      <c r="I186" s="16" t="n">
        <f aca="false">SUM(J186:U186)</f>
        <v>0</v>
      </c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6" t="n">
        <f aca="false">SUM(W186:AC186)</f>
        <v>0</v>
      </c>
      <c r="W186" s="18"/>
      <c r="X186" s="18"/>
      <c r="Y186" s="18"/>
      <c r="Z186" s="18"/>
      <c r="AA186" s="18"/>
      <c r="AB186" s="18"/>
      <c r="AC186" s="18"/>
      <c r="AD186" s="16" t="n">
        <f aca="false">SUM(AE186:AG186)</f>
        <v>0</v>
      </c>
      <c r="AE186" s="18"/>
      <c r="AF186" s="18"/>
      <c r="AG186" s="18"/>
      <c r="AH186" s="16" t="n">
        <f aca="false">SUM(AI186:AL186)</f>
        <v>0</v>
      </c>
      <c r="AI186" s="18"/>
      <c r="AJ186" s="18"/>
      <c r="AK186" s="18"/>
      <c r="AL186" s="18"/>
      <c r="AM186" s="16" t="n">
        <f aca="false">SUM(AN186:AQ186)</f>
        <v>0</v>
      </c>
      <c r="AN186" s="18"/>
      <c r="AO186" s="18"/>
      <c r="AP186" s="18"/>
      <c r="AQ186" s="18"/>
      <c r="AR186" s="16" t="n">
        <f aca="false">SUM(AS186:AT186)</f>
        <v>0</v>
      </c>
      <c r="AS186" s="18"/>
      <c r="AT186" s="18"/>
      <c r="AU186" s="16" t="n">
        <f aca="false">SUM(AV186:BB186)</f>
        <v>0</v>
      </c>
      <c r="AV186" s="18"/>
      <c r="AW186" s="18"/>
      <c r="AX186" s="18"/>
      <c r="AY186" s="18"/>
      <c r="AZ186" s="18"/>
      <c r="BA186" s="18"/>
      <c r="BB186" s="18"/>
      <c r="BC186" s="16" t="n">
        <f aca="false">SUM(BD186:BJ186)</f>
        <v>0</v>
      </c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  <c r="BO186" s="18"/>
      <c r="BP186" s="18"/>
      <c r="BQ186" s="16" t="n">
        <f aca="false">SUM(BR186:BX186)</f>
        <v>0</v>
      </c>
      <c r="BR186" s="18"/>
      <c r="BS186" s="18"/>
      <c r="BT186" s="18"/>
      <c r="BU186" s="18"/>
      <c r="BV186" s="18"/>
      <c r="BW186" s="18"/>
      <c r="BX186" s="18"/>
    </row>
    <row r="187" customFormat="false" ht="15.6" hidden="false" customHeight="true" outlineLevel="0" collapsed="false">
      <c r="A187" s="17" t="s">
        <v>254</v>
      </c>
      <c r="B187" s="16" t="n">
        <f aca="false">SUM(C187,I187,V187,AD187,AH187,AM187,AU187,BC187,BQ187,AR187)</f>
        <v>0</v>
      </c>
      <c r="C187" s="16" t="n">
        <f aca="false">SUM(D187:H187)</f>
        <v>0</v>
      </c>
      <c r="D187" s="18"/>
      <c r="E187" s="18"/>
      <c r="F187" s="18"/>
      <c r="G187" s="18"/>
      <c r="H187" s="18"/>
      <c r="I187" s="16" t="n">
        <f aca="false">SUM(J187:U187)</f>
        <v>0</v>
      </c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6" t="n">
        <f aca="false">SUM(W187:AC187)</f>
        <v>0</v>
      </c>
      <c r="W187" s="18"/>
      <c r="X187" s="18"/>
      <c r="Y187" s="18"/>
      <c r="Z187" s="18"/>
      <c r="AA187" s="18"/>
      <c r="AB187" s="18"/>
      <c r="AC187" s="18"/>
      <c r="AD187" s="16" t="n">
        <f aca="false">SUM(AE187:AG187)</f>
        <v>0</v>
      </c>
      <c r="AE187" s="18"/>
      <c r="AF187" s="18"/>
      <c r="AG187" s="18"/>
      <c r="AH187" s="16" t="n">
        <f aca="false">SUM(AI187:AL187)</f>
        <v>0</v>
      </c>
      <c r="AI187" s="18"/>
      <c r="AJ187" s="18"/>
      <c r="AK187" s="18"/>
      <c r="AL187" s="18"/>
      <c r="AM187" s="16" t="n">
        <f aca="false">SUM(AN187:AQ187)</f>
        <v>0</v>
      </c>
      <c r="AN187" s="18"/>
      <c r="AO187" s="18"/>
      <c r="AP187" s="18"/>
      <c r="AQ187" s="18"/>
      <c r="AR187" s="16" t="n">
        <f aca="false">SUM(AS187:AT187)</f>
        <v>0</v>
      </c>
      <c r="AS187" s="18"/>
      <c r="AT187" s="18"/>
      <c r="AU187" s="16" t="n">
        <f aca="false">SUM(AV187:BB187)</f>
        <v>0</v>
      </c>
      <c r="AV187" s="18"/>
      <c r="AW187" s="18"/>
      <c r="AX187" s="18"/>
      <c r="AY187" s="18"/>
      <c r="AZ187" s="18"/>
      <c r="BA187" s="18"/>
      <c r="BB187" s="18"/>
      <c r="BC187" s="16" t="n">
        <f aca="false">SUM(BD187:BJ187)</f>
        <v>0</v>
      </c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16" t="n">
        <f aca="false">SUM(BR187:BX187)</f>
        <v>0</v>
      </c>
      <c r="BR187" s="18"/>
      <c r="BS187" s="18"/>
      <c r="BT187" s="18"/>
      <c r="BU187" s="18"/>
      <c r="BV187" s="18"/>
      <c r="BW187" s="18"/>
      <c r="BX187" s="18"/>
    </row>
    <row r="188" customFormat="false" ht="15.6" hidden="false" customHeight="true" outlineLevel="0" collapsed="false">
      <c r="A188" s="17" t="s">
        <v>255</v>
      </c>
      <c r="B188" s="16" t="n">
        <f aca="false">SUM(C188,I188,V188,AD188,AH188,AM188,AU188,BC188,BQ188,AR188)</f>
        <v>0</v>
      </c>
      <c r="C188" s="16" t="n">
        <f aca="false">SUM(D188:H188)</f>
        <v>0</v>
      </c>
      <c r="D188" s="18"/>
      <c r="E188" s="18"/>
      <c r="F188" s="18"/>
      <c r="G188" s="18"/>
      <c r="H188" s="18"/>
      <c r="I188" s="16" t="n">
        <f aca="false">SUM(J188:U188)</f>
        <v>0</v>
      </c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6" t="n">
        <f aca="false">SUM(W188:AC188)</f>
        <v>0</v>
      </c>
      <c r="W188" s="18"/>
      <c r="X188" s="18"/>
      <c r="Y188" s="18"/>
      <c r="Z188" s="18"/>
      <c r="AA188" s="18"/>
      <c r="AB188" s="18"/>
      <c r="AC188" s="18"/>
      <c r="AD188" s="16" t="n">
        <f aca="false">SUM(AE188:AG188)</f>
        <v>0</v>
      </c>
      <c r="AE188" s="18"/>
      <c r="AF188" s="18"/>
      <c r="AG188" s="18"/>
      <c r="AH188" s="16" t="n">
        <f aca="false">SUM(AI188:AL188)</f>
        <v>0</v>
      </c>
      <c r="AI188" s="18"/>
      <c r="AJ188" s="18"/>
      <c r="AK188" s="18"/>
      <c r="AL188" s="18"/>
      <c r="AM188" s="16" t="n">
        <f aca="false">SUM(AN188:AQ188)</f>
        <v>0</v>
      </c>
      <c r="AN188" s="18"/>
      <c r="AO188" s="18"/>
      <c r="AP188" s="18"/>
      <c r="AQ188" s="18"/>
      <c r="AR188" s="16" t="n">
        <f aca="false">SUM(AS188:AT188)</f>
        <v>0</v>
      </c>
      <c r="AS188" s="18"/>
      <c r="AT188" s="18"/>
      <c r="AU188" s="16" t="n">
        <f aca="false">SUM(AV188:BB188)</f>
        <v>0</v>
      </c>
      <c r="AV188" s="18"/>
      <c r="AW188" s="18"/>
      <c r="AX188" s="18"/>
      <c r="AY188" s="18"/>
      <c r="AZ188" s="18"/>
      <c r="BA188" s="18"/>
      <c r="BB188" s="18"/>
      <c r="BC188" s="16" t="n">
        <f aca="false">SUM(BD188:BJ188)</f>
        <v>0</v>
      </c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6" t="n">
        <f aca="false">SUM(BR188:BX188)</f>
        <v>0</v>
      </c>
      <c r="BR188" s="19"/>
      <c r="BS188" s="19"/>
      <c r="BT188" s="19"/>
      <c r="BU188" s="19"/>
      <c r="BV188" s="19"/>
      <c r="BW188" s="19"/>
      <c r="BX188" s="19"/>
    </row>
    <row r="189" customFormat="false" ht="15.6" hidden="false" customHeight="true" outlineLevel="0" collapsed="false">
      <c r="A189" s="17" t="s">
        <v>256</v>
      </c>
      <c r="B189" s="16" t="n">
        <f aca="false">SUM(C189,I189,V189,AD189,AH189,AM189,AU189,BC189,BQ189,AR189)</f>
        <v>0</v>
      </c>
      <c r="C189" s="16" t="n">
        <f aca="false">SUM(D189:H189)</f>
        <v>0</v>
      </c>
      <c r="D189" s="18"/>
      <c r="E189" s="18"/>
      <c r="F189" s="18"/>
      <c r="G189" s="18"/>
      <c r="H189" s="18"/>
      <c r="I189" s="16" t="n">
        <f aca="false">SUM(J189:U189)</f>
        <v>0</v>
      </c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6" t="n">
        <f aca="false">SUM(W189:AC189)</f>
        <v>0</v>
      </c>
      <c r="W189" s="18"/>
      <c r="X189" s="18"/>
      <c r="Y189" s="18"/>
      <c r="Z189" s="18"/>
      <c r="AA189" s="18"/>
      <c r="AB189" s="18"/>
      <c r="AC189" s="18"/>
      <c r="AD189" s="16" t="n">
        <f aca="false">SUM(AE189:AG189)</f>
        <v>0</v>
      </c>
      <c r="AE189" s="18"/>
      <c r="AF189" s="18"/>
      <c r="AG189" s="18"/>
      <c r="AH189" s="16" t="n">
        <f aca="false">SUM(AI189:AL189)</f>
        <v>0</v>
      </c>
      <c r="AI189" s="18"/>
      <c r="AJ189" s="18"/>
      <c r="AK189" s="18"/>
      <c r="AL189" s="18"/>
      <c r="AM189" s="16" t="n">
        <f aca="false">SUM(AN189:AQ189)</f>
        <v>0</v>
      </c>
      <c r="AN189" s="18"/>
      <c r="AO189" s="18"/>
      <c r="AP189" s="18"/>
      <c r="AQ189" s="18"/>
      <c r="AR189" s="16" t="n">
        <f aca="false">SUM(AS189:AT189)</f>
        <v>0</v>
      </c>
      <c r="AS189" s="18"/>
      <c r="AT189" s="18"/>
      <c r="AU189" s="16" t="n">
        <f aca="false">SUM(AV189:BB189)</f>
        <v>0</v>
      </c>
      <c r="AV189" s="18"/>
      <c r="AW189" s="18"/>
      <c r="AX189" s="18"/>
      <c r="AY189" s="18"/>
      <c r="AZ189" s="18"/>
      <c r="BA189" s="18"/>
      <c r="BB189" s="18"/>
      <c r="BC189" s="16" t="n">
        <f aca="false">SUM(BD189:BJ189)</f>
        <v>0</v>
      </c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6" t="n">
        <f aca="false">SUM(BR189:BX189)</f>
        <v>0</v>
      </c>
      <c r="BR189" s="18"/>
      <c r="BS189" s="18"/>
      <c r="BT189" s="18"/>
      <c r="BU189" s="18"/>
      <c r="BV189" s="18"/>
      <c r="BW189" s="18"/>
      <c r="BX189" s="18"/>
    </row>
    <row r="190" customFormat="false" ht="15.6" hidden="false" customHeight="true" outlineLevel="0" collapsed="false">
      <c r="A190" s="17" t="s">
        <v>257</v>
      </c>
      <c r="B190" s="16" t="n">
        <f aca="false">SUM(C190,I190,V190,AD190,AH190,AM190,AU190,BC190,BQ190,AR190)</f>
        <v>560</v>
      </c>
      <c r="C190" s="16" t="n">
        <f aca="false">SUM(C191:C193)</f>
        <v>560</v>
      </c>
      <c r="D190" s="16" t="n">
        <f aca="false">SUM(D191:D193)</f>
        <v>0</v>
      </c>
      <c r="E190" s="16" t="n">
        <f aca="false">SUM(E191:E193)</f>
        <v>0</v>
      </c>
      <c r="F190" s="16" t="n">
        <f aca="false">SUM(F191:F193)</f>
        <v>560</v>
      </c>
      <c r="G190" s="16" t="n">
        <f aca="false">SUM(G191:G193)</f>
        <v>0</v>
      </c>
      <c r="H190" s="16" t="n">
        <f aca="false">SUM(H191:H193)</f>
        <v>0</v>
      </c>
      <c r="I190" s="16" t="n">
        <f aca="false">SUM(I191:I193)</f>
        <v>0</v>
      </c>
      <c r="J190" s="16" t="n">
        <f aca="false">SUM(J191:J193)</f>
        <v>0</v>
      </c>
      <c r="K190" s="16" t="n">
        <f aca="false">SUM(K191:K193)</f>
        <v>0</v>
      </c>
      <c r="L190" s="16" t="n">
        <f aca="false">SUM(L191:L193)</f>
        <v>0</v>
      </c>
      <c r="M190" s="16" t="n">
        <f aca="false">SUM(M191:M193)</f>
        <v>0</v>
      </c>
      <c r="N190" s="16" t="n">
        <f aca="false">SUM(N191:N193)</f>
        <v>0</v>
      </c>
      <c r="O190" s="16" t="n">
        <f aca="false">SUM(O191:O193)</f>
        <v>0</v>
      </c>
      <c r="P190" s="16" t="n">
        <f aca="false">SUM(P191:P193)</f>
        <v>0</v>
      </c>
      <c r="Q190" s="16" t="n">
        <f aca="false">SUM(Q191:Q193)</f>
        <v>0</v>
      </c>
      <c r="R190" s="16" t="n">
        <f aca="false">SUM(R191:R193)</f>
        <v>0</v>
      </c>
      <c r="S190" s="16" t="n">
        <f aca="false">SUM(S191:S193)</f>
        <v>0</v>
      </c>
      <c r="T190" s="16" t="n">
        <f aca="false">SUM(T191:T193)</f>
        <v>0</v>
      </c>
      <c r="U190" s="16" t="n">
        <f aca="false">SUM(U191:U193)</f>
        <v>0</v>
      </c>
      <c r="V190" s="16" t="n">
        <f aca="false">SUM(V191:V193)</f>
        <v>0</v>
      </c>
      <c r="W190" s="16" t="n">
        <f aca="false">SUM(W191:W193)</f>
        <v>0</v>
      </c>
      <c r="X190" s="16" t="n">
        <f aca="false">SUM(X191:X193)</f>
        <v>0</v>
      </c>
      <c r="Y190" s="16" t="n">
        <f aca="false">SUM(Y191:Y193)</f>
        <v>0</v>
      </c>
      <c r="Z190" s="16" t="n">
        <f aca="false">SUM(Z191:Z193)</f>
        <v>0</v>
      </c>
      <c r="AA190" s="16" t="n">
        <f aca="false">SUM(AA191:AA193)</f>
        <v>0</v>
      </c>
      <c r="AB190" s="16" t="n">
        <f aca="false">SUM(AB191:AB193)</f>
        <v>0</v>
      </c>
      <c r="AC190" s="16" t="n">
        <f aca="false">SUM(AC191:AC193)</f>
        <v>0</v>
      </c>
      <c r="AD190" s="16" t="n">
        <f aca="false">SUM(AD191:AD193)</f>
        <v>0</v>
      </c>
      <c r="AE190" s="16" t="n">
        <f aca="false">SUM(AE191:AE193)</f>
        <v>0</v>
      </c>
      <c r="AF190" s="16" t="n">
        <f aca="false">SUM(AF191:AF193)</f>
        <v>0</v>
      </c>
      <c r="AG190" s="16" t="n">
        <f aca="false">SUM(AG191:AG193)</f>
        <v>0</v>
      </c>
      <c r="AH190" s="16" t="n">
        <f aca="false">SUM(AH191:AH193)</f>
        <v>0</v>
      </c>
      <c r="AI190" s="16" t="n">
        <f aca="false">SUM(AI191:AI193)</f>
        <v>0</v>
      </c>
      <c r="AJ190" s="16"/>
      <c r="AK190" s="16"/>
      <c r="AL190" s="16" t="n">
        <f aca="false">SUM(AL191:AL193)</f>
        <v>0</v>
      </c>
      <c r="AM190" s="16" t="n">
        <f aca="false">SUM(AM191:AM193)</f>
        <v>0</v>
      </c>
      <c r="AN190" s="16" t="n">
        <f aca="false">SUM(AN191:AN193)</f>
        <v>0</v>
      </c>
      <c r="AO190" s="16"/>
      <c r="AP190" s="16"/>
      <c r="AQ190" s="16" t="n">
        <f aca="false">SUM(AQ191:AQ193)</f>
        <v>0</v>
      </c>
      <c r="AR190" s="16" t="n">
        <f aca="false">SUM(AR191:AR193)</f>
        <v>0</v>
      </c>
      <c r="AS190" s="16" t="n">
        <f aca="false">SUM(AS191:AS193)</f>
        <v>0</v>
      </c>
      <c r="AT190" s="16" t="n">
        <f aca="false">SUM(AT191:AT193)</f>
        <v>0</v>
      </c>
      <c r="AU190" s="16" t="n">
        <f aca="false">SUM(AU191:AU193)</f>
        <v>0</v>
      </c>
      <c r="AV190" s="16" t="n">
        <f aca="false">SUM(AV191:AV193)</f>
        <v>0</v>
      </c>
      <c r="AW190" s="16" t="n">
        <f aca="false">SUM(AW191:AW193)</f>
        <v>0</v>
      </c>
      <c r="AX190" s="16" t="n">
        <f aca="false">SUM(AX191:AX193)</f>
        <v>0</v>
      </c>
      <c r="AY190" s="16" t="n">
        <f aca="false">SUM(AY191:AY193)</f>
        <v>0</v>
      </c>
      <c r="AZ190" s="16" t="n">
        <f aca="false">SUM(AZ191:AZ193)</f>
        <v>0</v>
      </c>
      <c r="BA190" s="16" t="n">
        <f aca="false">SUM(BA191:BA193)</f>
        <v>0</v>
      </c>
      <c r="BB190" s="16" t="n">
        <f aca="false">SUM(BB191:BB193)</f>
        <v>0</v>
      </c>
      <c r="BC190" s="16" t="n">
        <f aca="false">SUM(BC191:BC193)</f>
        <v>0</v>
      </c>
      <c r="BD190" s="16" t="n">
        <f aca="false">SUM(BD191:BD193)</f>
        <v>0</v>
      </c>
      <c r="BE190" s="16" t="n">
        <f aca="false">SUM(BE191:BE193)</f>
        <v>0</v>
      </c>
      <c r="BF190" s="16" t="n">
        <f aca="false">SUM(BF191:BF193)</f>
        <v>0</v>
      </c>
      <c r="BG190" s="16" t="n">
        <f aca="false">SUM(BG191:BG193)</f>
        <v>0</v>
      </c>
      <c r="BH190" s="16" t="n">
        <f aca="false">SUM(BH191:BH193)</f>
        <v>0</v>
      </c>
      <c r="BI190" s="16" t="n">
        <f aca="false">SUM(BI191:BI193)</f>
        <v>0</v>
      </c>
      <c r="BJ190" s="16" t="n">
        <f aca="false">SUM(BJ191:BJ193)</f>
        <v>0</v>
      </c>
      <c r="BK190" s="16"/>
      <c r="BL190" s="16"/>
      <c r="BM190" s="16"/>
      <c r="BN190" s="16"/>
      <c r="BO190" s="16"/>
      <c r="BP190" s="16"/>
      <c r="BQ190" s="16" t="n">
        <f aca="false">SUM(BQ191:BQ193)</f>
        <v>0</v>
      </c>
      <c r="BR190" s="16" t="n">
        <f aca="false">SUM(BR191:BR193)</f>
        <v>0</v>
      </c>
      <c r="BS190" s="16" t="n">
        <f aca="false">SUM(BS191:BS193)</f>
        <v>0</v>
      </c>
      <c r="BT190" s="16" t="n">
        <f aca="false">SUM(BT191:BT193)</f>
        <v>0</v>
      </c>
      <c r="BU190" s="16" t="n">
        <f aca="false">SUM(BU191:BU193)</f>
        <v>0</v>
      </c>
      <c r="BV190" s="16" t="n">
        <f aca="false">SUM(BV191:BV193)</f>
        <v>0</v>
      </c>
      <c r="BW190" s="16" t="n">
        <f aca="false">SUM(BW191:BW193)</f>
        <v>0</v>
      </c>
      <c r="BX190" s="16" t="n">
        <f aca="false">SUM(BX191:BX193)</f>
        <v>0</v>
      </c>
    </row>
    <row r="191" customFormat="false" ht="15.6" hidden="false" customHeight="true" outlineLevel="0" collapsed="false">
      <c r="A191" s="17" t="s">
        <v>258</v>
      </c>
      <c r="B191" s="16" t="n">
        <f aca="false">SUM(C191,I191,V191,AD191,AH191,AM191,AU191,BC191,BQ191,AR191)</f>
        <v>0</v>
      </c>
      <c r="C191" s="16" t="n">
        <f aca="false">SUM(D191:H191)</f>
        <v>0</v>
      </c>
      <c r="D191" s="18"/>
      <c r="E191" s="18"/>
      <c r="F191" s="18"/>
      <c r="G191" s="18"/>
      <c r="H191" s="18"/>
      <c r="I191" s="16" t="n">
        <f aca="false">SUM(J191:U191)</f>
        <v>0</v>
      </c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6" t="n">
        <f aca="false">SUM(W191:AC191)</f>
        <v>0</v>
      </c>
      <c r="W191" s="18"/>
      <c r="X191" s="18"/>
      <c r="Y191" s="18"/>
      <c r="Z191" s="18"/>
      <c r="AA191" s="18"/>
      <c r="AB191" s="18"/>
      <c r="AC191" s="18"/>
      <c r="AD191" s="16" t="n">
        <f aca="false">SUM(AE191:AG191)</f>
        <v>0</v>
      </c>
      <c r="AE191" s="18"/>
      <c r="AF191" s="18"/>
      <c r="AG191" s="18"/>
      <c r="AH191" s="16" t="n">
        <f aca="false">SUM(AI191:AL191)</f>
        <v>0</v>
      </c>
      <c r="AI191" s="18"/>
      <c r="AJ191" s="18"/>
      <c r="AK191" s="18"/>
      <c r="AL191" s="18"/>
      <c r="AM191" s="16" t="n">
        <f aca="false">SUM(AN191:AQ191)</f>
        <v>0</v>
      </c>
      <c r="AN191" s="18"/>
      <c r="AO191" s="18"/>
      <c r="AP191" s="18"/>
      <c r="AQ191" s="18"/>
      <c r="AR191" s="16" t="n">
        <f aca="false">SUM(AS191:AT191)</f>
        <v>0</v>
      </c>
      <c r="AS191" s="18"/>
      <c r="AT191" s="18"/>
      <c r="AU191" s="16" t="n">
        <f aca="false">SUM(AV191:BB191)</f>
        <v>0</v>
      </c>
      <c r="AV191" s="18"/>
      <c r="AW191" s="18"/>
      <c r="AX191" s="18"/>
      <c r="AY191" s="18"/>
      <c r="AZ191" s="18"/>
      <c r="BA191" s="18"/>
      <c r="BB191" s="18"/>
      <c r="BC191" s="16" t="n">
        <f aca="false">SUM(BD191:BJ191)</f>
        <v>0</v>
      </c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  <c r="BO191" s="18"/>
      <c r="BP191" s="18"/>
      <c r="BQ191" s="16" t="n">
        <f aca="false">SUM(BR191:BX191)</f>
        <v>0</v>
      </c>
      <c r="BR191" s="18"/>
      <c r="BS191" s="18"/>
      <c r="BT191" s="18"/>
      <c r="BU191" s="18"/>
      <c r="BV191" s="18"/>
      <c r="BW191" s="18"/>
      <c r="BX191" s="18"/>
    </row>
    <row r="192" customFormat="false" ht="15.6" hidden="false" customHeight="true" outlineLevel="0" collapsed="false">
      <c r="A192" s="17" t="s">
        <v>259</v>
      </c>
      <c r="B192" s="16" t="n">
        <f aca="false">SUM(C192,I192,V192,AD192,AH192,AM192,AU192,BC192,BQ192,AR192)</f>
        <v>560</v>
      </c>
      <c r="C192" s="16" t="n">
        <f aca="false">SUM(D192:H192)</f>
        <v>560</v>
      </c>
      <c r="D192" s="18"/>
      <c r="E192" s="18"/>
      <c r="F192" s="18" t="n">
        <v>560</v>
      </c>
      <c r="G192" s="18"/>
      <c r="H192" s="18"/>
      <c r="I192" s="16" t="n">
        <f aca="false">SUM(J192:U192)</f>
        <v>0</v>
      </c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6" t="n">
        <f aca="false">SUM(W192:AC192)</f>
        <v>0</v>
      </c>
      <c r="W192" s="18"/>
      <c r="X192" s="18"/>
      <c r="Y192" s="18"/>
      <c r="Z192" s="18"/>
      <c r="AA192" s="18"/>
      <c r="AB192" s="18"/>
      <c r="AC192" s="18"/>
      <c r="AD192" s="16" t="n">
        <f aca="false">SUM(AE192:AG192)</f>
        <v>0</v>
      </c>
      <c r="AE192" s="18"/>
      <c r="AF192" s="18"/>
      <c r="AG192" s="18"/>
      <c r="AH192" s="16" t="n">
        <f aca="false">SUM(AI192:AL192)</f>
        <v>0</v>
      </c>
      <c r="AI192" s="18"/>
      <c r="AJ192" s="18"/>
      <c r="AK192" s="18"/>
      <c r="AL192" s="18"/>
      <c r="AM192" s="16" t="n">
        <f aca="false">SUM(AN192:AQ192)</f>
        <v>0</v>
      </c>
      <c r="AN192" s="18"/>
      <c r="AO192" s="18"/>
      <c r="AP192" s="18"/>
      <c r="AQ192" s="18"/>
      <c r="AR192" s="16" t="n">
        <f aca="false">SUM(AS192:AT192)</f>
        <v>0</v>
      </c>
      <c r="AS192" s="18"/>
      <c r="AT192" s="18"/>
      <c r="AU192" s="16" t="n">
        <f aca="false">SUM(AV192:BB192)</f>
        <v>0</v>
      </c>
      <c r="AV192" s="18"/>
      <c r="AW192" s="18"/>
      <c r="AX192" s="18"/>
      <c r="AY192" s="18"/>
      <c r="AZ192" s="18"/>
      <c r="BA192" s="18"/>
      <c r="BB192" s="18"/>
      <c r="BC192" s="16" t="n">
        <f aca="false">SUM(BD192:BJ192)</f>
        <v>0</v>
      </c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8"/>
      <c r="BO192" s="18"/>
      <c r="BP192" s="18"/>
      <c r="BQ192" s="16" t="n">
        <f aca="false">SUM(BR192:BX192)</f>
        <v>0</v>
      </c>
      <c r="BR192" s="18"/>
      <c r="BS192" s="18"/>
      <c r="BT192" s="18"/>
      <c r="BU192" s="18"/>
      <c r="BV192" s="18"/>
      <c r="BW192" s="18"/>
      <c r="BX192" s="18"/>
    </row>
    <row r="193" customFormat="false" ht="15.6" hidden="false" customHeight="true" outlineLevel="0" collapsed="false">
      <c r="A193" s="17" t="s">
        <v>260</v>
      </c>
      <c r="B193" s="16" t="n">
        <f aca="false">SUM(C193,I193,V193,AD193,AH193,AM193,AU193,BC193,BQ193,AR193)</f>
        <v>0</v>
      </c>
      <c r="C193" s="16" t="n">
        <f aca="false">SUM(D193:H193)</f>
        <v>0</v>
      </c>
      <c r="D193" s="18"/>
      <c r="E193" s="18"/>
      <c r="F193" s="18"/>
      <c r="G193" s="18"/>
      <c r="H193" s="18"/>
      <c r="I193" s="16" t="n">
        <f aca="false">SUM(J193:U193)</f>
        <v>0</v>
      </c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6" t="n">
        <f aca="false">SUM(W193:AC193)</f>
        <v>0</v>
      </c>
      <c r="W193" s="18"/>
      <c r="X193" s="18"/>
      <c r="Y193" s="18"/>
      <c r="Z193" s="18"/>
      <c r="AA193" s="18"/>
      <c r="AB193" s="18"/>
      <c r="AC193" s="18"/>
      <c r="AD193" s="16" t="n">
        <f aca="false">SUM(AE193:AG193)</f>
        <v>0</v>
      </c>
      <c r="AE193" s="18"/>
      <c r="AF193" s="18"/>
      <c r="AG193" s="18"/>
      <c r="AH193" s="16" t="n">
        <f aca="false">SUM(AI193:AL193)</f>
        <v>0</v>
      </c>
      <c r="AI193" s="18"/>
      <c r="AJ193" s="18"/>
      <c r="AK193" s="18"/>
      <c r="AL193" s="18"/>
      <c r="AM193" s="16" t="n">
        <f aca="false">SUM(AN193:AQ193)</f>
        <v>0</v>
      </c>
      <c r="AN193" s="18"/>
      <c r="AO193" s="18"/>
      <c r="AP193" s="18"/>
      <c r="AQ193" s="18"/>
      <c r="AR193" s="16" t="n">
        <f aca="false">SUM(AS193:AT193)</f>
        <v>0</v>
      </c>
      <c r="AS193" s="18"/>
      <c r="AT193" s="18"/>
      <c r="AU193" s="16" t="n">
        <f aca="false">SUM(AV193:BB193)</f>
        <v>0</v>
      </c>
      <c r="AV193" s="18"/>
      <c r="AW193" s="18"/>
      <c r="AX193" s="18"/>
      <c r="AY193" s="18"/>
      <c r="AZ193" s="18"/>
      <c r="BA193" s="18"/>
      <c r="BB193" s="18"/>
      <c r="BC193" s="16" t="n">
        <f aca="false">SUM(BD193:BJ193)</f>
        <v>0</v>
      </c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16" t="n">
        <f aca="false">SUM(BR193:BX193)</f>
        <v>0</v>
      </c>
      <c r="BR193" s="18"/>
      <c r="BS193" s="18"/>
      <c r="BT193" s="18"/>
      <c r="BU193" s="18"/>
      <c r="BV193" s="18"/>
      <c r="BW193" s="18"/>
      <c r="BX193" s="18"/>
    </row>
    <row r="194" customFormat="false" ht="15.6" hidden="false" customHeight="true" outlineLevel="0" collapsed="false">
      <c r="A194" s="17" t="s">
        <v>261</v>
      </c>
      <c r="B194" s="16" t="n">
        <f aca="false">SUM(C194,I194,V194,AD194,AH194,AM194,AU194,BC194,BQ194,AR194)</f>
        <v>0</v>
      </c>
      <c r="C194" s="16" t="n">
        <f aca="false">SUM(C195:C199)</f>
        <v>0</v>
      </c>
      <c r="D194" s="16" t="n">
        <f aca="false">SUM(D195:D199)</f>
        <v>0</v>
      </c>
      <c r="E194" s="16" t="n">
        <f aca="false">SUM(E195:E199)</f>
        <v>0</v>
      </c>
      <c r="F194" s="16" t="n">
        <f aca="false">SUM(F195:F199)</f>
        <v>0</v>
      </c>
      <c r="G194" s="16" t="n">
        <f aca="false">SUM(G195:G199)</f>
        <v>0</v>
      </c>
      <c r="H194" s="16" t="n">
        <f aca="false">SUM(H195:H199)</f>
        <v>0</v>
      </c>
      <c r="I194" s="16" t="n">
        <f aca="false">SUM(I195:I199)</f>
        <v>0</v>
      </c>
      <c r="J194" s="16" t="n">
        <f aca="false">SUM(J195:J199)</f>
        <v>0</v>
      </c>
      <c r="K194" s="16" t="n">
        <f aca="false">SUM(K195:K199)</f>
        <v>0</v>
      </c>
      <c r="L194" s="16" t="n">
        <f aca="false">SUM(L195:L199)</f>
        <v>0</v>
      </c>
      <c r="M194" s="16" t="n">
        <f aca="false">SUM(M195:M199)</f>
        <v>0</v>
      </c>
      <c r="N194" s="16" t="n">
        <f aca="false">SUM(N195:N199)</f>
        <v>0</v>
      </c>
      <c r="O194" s="16" t="n">
        <f aca="false">SUM(O195:O199)</f>
        <v>0</v>
      </c>
      <c r="P194" s="16" t="n">
        <f aca="false">SUM(P195:P199)</f>
        <v>0</v>
      </c>
      <c r="Q194" s="16" t="n">
        <f aca="false">SUM(Q195:Q199)</f>
        <v>0</v>
      </c>
      <c r="R194" s="16" t="n">
        <f aca="false">SUM(R195:R199)</f>
        <v>0</v>
      </c>
      <c r="S194" s="16" t="n">
        <f aca="false">SUM(S195:S199)</f>
        <v>0</v>
      </c>
      <c r="T194" s="16" t="n">
        <f aca="false">SUM(T195:T199)</f>
        <v>0</v>
      </c>
      <c r="U194" s="16" t="n">
        <f aca="false">SUM(U195:U199)</f>
        <v>0</v>
      </c>
      <c r="V194" s="16" t="n">
        <f aca="false">SUM(V195:V199)</f>
        <v>0</v>
      </c>
      <c r="W194" s="16" t="n">
        <f aca="false">SUM(W195:W199)</f>
        <v>0</v>
      </c>
      <c r="X194" s="16" t="n">
        <f aca="false">SUM(X195:X199)</f>
        <v>0</v>
      </c>
      <c r="Y194" s="16" t="n">
        <f aca="false">SUM(Y195:Y199)</f>
        <v>0</v>
      </c>
      <c r="Z194" s="16" t="n">
        <f aca="false">SUM(Z195:Z199)</f>
        <v>0</v>
      </c>
      <c r="AA194" s="16" t="n">
        <f aca="false">SUM(AA195:AA199)</f>
        <v>0</v>
      </c>
      <c r="AB194" s="16" t="n">
        <f aca="false">SUM(AB195:AB199)</f>
        <v>0</v>
      </c>
      <c r="AC194" s="16" t="n">
        <f aca="false">SUM(AC195:AC199)</f>
        <v>0</v>
      </c>
      <c r="AD194" s="16" t="n">
        <f aca="false">SUM(AD195:AD199)</f>
        <v>0</v>
      </c>
      <c r="AE194" s="16" t="n">
        <f aca="false">SUM(AE195:AE199)</f>
        <v>0</v>
      </c>
      <c r="AF194" s="16" t="n">
        <f aca="false">SUM(AF195:AF199)</f>
        <v>0</v>
      </c>
      <c r="AG194" s="16" t="n">
        <f aca="false">SUM(AG195:AG199)</f>
        <v>0</v>
      </c>
      <c r="AH194" s="16" t="n">
        <f aca="false">SUM(AH195:AH199)</f>
        <v>0</v>
      </c>
      <c r="AI194" s="16" t="n">
        <f aca="false">SUM(AI195:AI199)</f>
        <v>0</v>
      </c>
      <c r="AJ194" s="16"/>
      <c r="AK194" s="16"/>
      <c r="AL194" s="16" t="n">
        <f aca="false">SUM(AL195:AL199)</f>
        <v>0</v>
      </c>
      <c r="AM194" s="16" t="n">
        <f aca="false">SUM(AM195:AM199)</f>
        <v>0</v>
      </c>
      <c r="AN194" s="16" t="n">
        <f aca="false">SUM(AN195:AN199)</f>
        <v>0</v>
      </c>
      <c r="AO194" s="16"/>
      <c r="AP194" s="16"/>
      <c r="AQ194" s="16" t="n">
        <f aca="false">SUM(AQ195:AQ199)</f>
        <v>0</v>
      </c>
      <c r="AR194" s="16" t="n">
        <f aca="false">SUM(AR195:AR199)</f>
        <v>0</v>
      </c>
      <c r="AS194" s="16" t="n">
        <f aca="false">SUM(AS195:AS199)</f>
        <v>0</v>
      </c>
      <c r="AT194" s="16" t="n">
        <f aca="false">SUM(AT195:AT199)</f>
        <v>0</v>
      </c>
      <c r="AU194" s="16" t="n">
        <f aca="false">SUM(AU195:AU199)</f>
        <v>0</v>
      </c>
      <c r="AV194" s="16" t="n">
        <f aca="false">SUM(AV195:AV199)</f>
        <v>0</v>
      </c>
      <c r="AW194" s="16" t="n">
        <f aca="false">SUM(AW195:AW199)</f>
        <v>0</v>
      </c>
      <c r="AX194" s="16" t="n">
        <f aca="false">SUM(AX195:AX199)</f>
        <v>0</v>
      </c>
      <c r="AY194" s="16" t="n">
        <f aca="false">SUM(AY195:AY199)</f>
        <v>0</v>
      </c>
      <c r="AZ194" s="16" t="n">
        <f aca="false">SUM(AZ195:AZ199)</f>
        <v>0</v>
      </c>
      <c r="BA194" s="16" t="n">
        <f aca="false">SUM(BA195:BA199)</f>
        <v>0</v>
      </c>
      <c r="BB194" s="16" t="n">
        <f aca="false">SUM(BB195:BB199)</f>
        <v>0</v>
      </c>
      <c r="BC194" s="16" t="n">
        <f aca="false">SUM(BC195:BC199)</f>
        <v>0</v>
      </c>
      <c r="BD194" s="16" t="n">
        <f aca="false">SUM(BD195:BD199)</f>
        <v>0</v>
      </c>
      <c r="BE194" s="16" t="n">
        <f aca="false">SUM(BE195:BE199)</f>
        <v>0</v>
      </c>
      <c r="BF194" s="16" t="n">
        <f aca="false">SUM(BF195:BF199)</f>
        <v>0</v>
      </c>
      <c r="BG194" s="16" t="n">
        <f aca="false">SUM(BG195:BG199)</f>
        <v>0</v>
      </c>
      <c r="BH194" s="16" t="n">
        <f aca="false">SUM(BH195:BH199)</f>
        <v>0</v>
      </c>
      <c r="BI194" s="16" t="n">
        <f aca="false">SUM(BI195:BI199)</f>
        <v>0</v>
      </c>
      <c r="BJ194" s="16" t="n">
        <f aca="false">SUM(BJ195:BJ199)</f>
        <v>0</v>
      </c>
      <c r="BK194" s="16"/>
      <c r="BL194" s="16"/>
      <c r="BM194" s="16"/>
      <c r="BN194" s="16"/>
      <c r="BO194" s="16"/>
      <c r="BP194" s="16"/>
      <c r="BQ194" s="16" t="n">
        <f aca="false">SUM(BQ195:BQ199)</f>
        <v>0</v>
      </c>
      <c r="BR194" s="16" t="n">
        <f aca="false">SUM(BR195:BR199)</f>
        <v>0</v>
      </c>
      <c r="BS194" s="16" t="n">
        <f aca="false">SUM(BS195:BS199)</f>
        <v>0</v>
      </c>
      <c r="BT194" s="16" t="n">
        <f aca="false">SUM(BT195:BT199)</f>
        <v>0</v>
      </c>
      <c r="BU194" s="16" t="n">
        <f aca="false">SUM(BU195:BU199)</f>
        <v>0</v>
      </c>
      <c r="BV194" s="16" t="n">
        <f aca="false">SUM(BV195:BV199)</f>
        <v>0</v>
      </c>
      <c r="BW194" s="16" t="n">
        <f aca="false">SUM(BW195:BW199)</f>
        <v>0</v>
      </c>
      <c r="BX194" s="16" t="n">
        <f aca="false">SUM(BX195:BX199)</f>
        <v>0</v>
      </c>
    </row>
    <row r="195" customFormat="false" ht="15.6" hidden="false" customHeight="true" outlineLevel="0" collapsed="false">
      <c r="A195" s="17" t="s">
        <v>262</v>
      </c>
      <c r="B195" s="16" t="n">
        <f aca="false">SUM(C195,I195,V195,AD195,AH195,AM195,AU195,BC195,BQ195,AR195)</f>
        <v>0</v>
      </c>
      <c r="C195" s="16" t="n">
        <f aca="false">SUM(D195:H195)</f>
        <v>0</v>
      </c>
      <c r="D195" s="18"/>
      <c r="E195" s="18"/>
      <c r="F195" s="18"/>
      <c r="G195" s="18"/>
      <c r="H195" s="18"/>
      <c r="I195" s="16" t="n">
        <f aca="false">SUM(J195:U195)</f>
        <v>0</v>
      </c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6" t="n">
        <f aca="false">SUM(W195:AC195)</f>
        <v>0</v>
      </c>
      <c r="W195" s="18"/>
      <c r="X195" s="18"/>
      <c r="Y195" s="18"/>
      <c r="Z195" s="18"/>
      <c r="AA195" s="18"/>
      <c r="AB195" s="18"/>
      <c r="AC195" s="18"/>
      <c r="AD195" s="16" t="n">
        <f aca="false">SUM(AE195:AG195)</f>
        <v>0</v>
      </c>
      <c r="AE195" s="18"/>
      <c r="AF195" s="18"/>
      <c r="AG195" s="18"/>
      <c r="AH195" s="16" t="n">
        <f aca="false">SUM(AI195:AL195)</f>
        <v>0</v>
      </c>
      <c r="AI195" s="18"/>
      <c r="AJ195" s="18"/>
      <c r="AK195" s="18"/>
      <c r="AL195" s="18"/>
      <c r="AM195" s="16" t="n">
        <f aca="false">SUM(AN195:AQ195)</f>
        <v>0</v>
      </c>
      <c r="AN195" s="18"/>
      <c r="AO195" s="18"/>
      <c r="AP195" s="18"/>
      <c r="AQ195" s="18"/>
      <c r="AR195" s="16" t="n">
        <f aca="false">SUM(AS195:AT195)</f>
        <v>0</v>
      </c>
      <c r="AS195" s="18"/>
      <c r="AT195" s="18"/>
      <c r="AU195" s="16" t="n">
        <f aca="false">SUM(AV195:BB195)</f>
        <v>0</v>
      </c>
      <c r="AV195" s="18"/>
      <c r="AW195" s="18"/>
      <c r="AX195" s="18"/>
      <c r="AY195" s="18"/>
      <c r="AZ195" s="18"/>
      <c r="BA195" s="18"/>
      <c r="BB195" s="18"/>
      <c r="BC195" s="16" t="n">
        <f aca="false">SUM(BD195:BJ195)</f>
        <v>0</v>
      </c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6" t="n">
        <f aca="false">SUM(BR195:BX195)</f>
        <v>0</v>
      </c>
      <c r="BR195" s="18"/>
      <c r="BS195" s="18"/>
      <c r="BT195" s="18"/>
      <c r="BU195" s="18"/>
      <c r="BV195" s="18"/>
      <c r="BW195" s="18"/>
      <c r="BX195" s="18"/>
    </row>
    <row r="196" customFormat="false" ht="15.6" hidden="false" customHeight="true" outlineLevel="0" collapsed="false">
      <c r="A196" s="17" t="s">
        <v>263</v>
      </c>
      <c r="B196" s="16" t="n">
        <f aca="false">SUM(C196,I196,V196,AD196,AH196,AM196,AU196,BC196,BQ196,AR196)</f>
        <v>0</v>
      </c>
      <c r="C196" s="16" t="n">
        <f aca="false">SUM(D196:H196)</f>
        <v>0</v>
      </c>
      <c r="D196" s="18"/>
      <c r="E196" s="18"/>
      <c r="F196" s="18"/>
      <c r="G196" s="18"/>
      <c r="H196" s="18"/>
      <c r="I196" s="16" t="n">
        <f aca="false">SUM(J196:U196)</f>
        <v>0</v>
      </c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6" t="n">
        <f aca="false">SUM(W196:AC196)</f>
        <v>0</v>
      </c>
      <c r="W196" s="18"/>
      <c r="X196" s="18"/>
      <c r="Y196" s="18"/>
      <c r="Z196" s="18"/>
      <c r="AA196" s="18"/>
      <c r="AB196" s="18"/>
      <c r="AC196" s="18"/>
      <c r="AD196" s="16" t="n">
        <f aca="false">SUM(AE196:AG196)</f>
        <v>0</v>
      </c>
      <c r="AE196" s="18"/>
      <c r="AF196" s="18"/>
      <c r="AG196" s="18"/>
      <c r="AH196" s="16" t="n">
        <f aca="false">SUM(AI196:AL196)</f>
        <v>0</v>
      </c>
      <c r="AI196" s="18"/>
      <c r="AJ196" s="18"/>
      <c r="AK196" s="18"/>
      <c r="AL196" s="18"/>
      <c r="AM196" s="16" t="n">
        <f aca="false">SUM(AN196:AQ196)</f>
        <v>0</v>
      </c>
      <c r="AN196" s="18"/>
      <c r="AO196" s="18"/>
      <c r="AP196" s="18"/>
      <c r="AQ196" s="18"/>
      <c r="AR196" s="16" t="n">
        <f aca="false">SUM(AS196:AT196)</f>
        <v>0</v>
      </c>
      <c r="AS196" s="18"/>
      <c r="AT196" s="18"/>
      <c r="AU196" s="16" t="n">
        <f aca="false">SUM(AV196:BB196)</f>
        <v>0</v>
      </c>
      <c r="AV196" s="18"/>
      <c r="AW196" s="18"/>
      <c r="AX196" s="18"/>
      <c r="AY196" s="18"/>
      <c r="AZ196" s="18"/>
      <c r="BA196" s="18"/>
      <c r="BB196" s="18"/>
      <c r="BC196" s="16" t="n">
        <f aca="false">SUM(BD196:BJ196)</f>
        <v>0</v>
      </c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6" t="n">
        <f aca="false">SUM(BR196:BX196)</f>
        <v>0</v>
      </c>
      <c r="BR196" s="18"/>
      <c r="BS196" s="18"/>
      <c r="BT196" s="18"/>
      <c r="BU196" s="18"/>
      <c r="BV196" s="18"/>
      <c r="BW196" s="18"/>
      <c r="BX196" s="18"/>
    </row>
    <row r="197" customFormat="false" ht="15.6" hidden="false" customHeight="true" outlineLevel="0" collapsed="false">
      <c r="A197" s="17" t="s">
        <v>264</v>
      </c>
      <c r="B197" s="16" t="n">
        <f aca="false">SUM(C197,I197,V197,AD197,AH197,AM197,AU197,BC197,BQ197,AR197)</f>
        <v>0</v>
      </c>
      <c r="C197" s="16" t="n">
        <f aca="false">SUM(D197:H197)</f>
        <v>0</v>
      </c>
      <c r="D197" s="18"/>
      <c r="E197" s="18"/>
      <c r="F197" s="18"/>
      <c r="G197" s="18"/>
      <c r="H197" s="18"/>
      <c r="I197" s="16" t="n">
        <f aca="false">SUM(J197:U197)</f>
        <v>0</v>
      </c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6" t="n">
        <f aca="false">SUM(W197:AC197)</f>
        <v>0</v>
      </c>
      <c r="W197" s="18"/>
      <c r="X197" s="18"/>
      <c r="Y197" s="18"/>
      <c r="Z197" s="18"/>
      <c r="AA197" s="18"/>
      <c r="AB197" s="18"/>
      <c r="AC197" s="18"/>
      <c r="AD197" s="16" t="n">
        <f aca="false">SUM(AE197:AG197)</f>
        <v>0</v>
      </c>
      <c r="AE197" s="18"/>
      <c r="AF197" s="18"/>
      <c r="AG197" s="18"/>
      <c r="AH197" s="16" t="n">
        <f aca="false">SUM(AI197:AL197)</f>
        <v>0</v>
      </c>
      <c r="AI197" s="18"/>
      <c r="AJ197" s="18"/>
      <c r="AK197" s="18"/>
      <c r="AL197" s="18"/>
      <c r="AM197" s="16" t="n">
        <f aca="false">SUM(AN197:AQ197)</f>
        <v>0</v>
      </c>
      <c r="AN197" s="18"/>
      <c r="AO197" s="18"/>
      <c r="AP197" s="18"/>
      <c r="AQ197" s="18"/>
      <c r="AR197" s="16" t="n">
        <f aca="false">SUM(AS197:AT197)</f>
        <v>0</v>
      </c>
      <c r="AS197" s="18"/>
      <c r="AT197" s="18"/>
      <c r="AU197" s="16" t="n">
        <f aca="false">SUM(AV197:BB197)</f>
        <v>0</v>
      </c>
      <c r="AV197" s="18"/>
      <c r="AW197" s="18"/>
      <c r="AX197" s="18"/>
      <c r="AY197" s="18"/>
      <c r="AZ197" s="18"/>
      <c r="BA197" s="18"/>
      <c r="BB197" s="18"/>
      <c r="BC197" s="16" t="n">
        <f aca="false">SUM(BD197:BJ197)</f>
        <v>0</v>
      </c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16" t="n">
        <f aca="false">SUM(BR197:BX197)</f>
        <v>0</v>
      </c>
      <c r="BR197" s="18"/>
      <c r="BS197" s="18"/>
      <c r="BT197" s="18"/>
      <c r="BU197" s="18"/>
      <c r="BV197" s="18"/>
      <c r="BW197" s="18"/>
      <c r="BX197" s="18"/>
    </row>
    <row r="198" customFormat="false" ht="15.6" hidden="false" customHeight="true" outlineLevel="0" collapsed="false">
      <c r="A198" s="17" t="s">
        <v>265</v>
      </c>
      <c r="B198" s="16" t="n">
        <f aca="false">SUM(C198,I198,V198,AD198,AH198,AM198,AU198,BC198,BQ198,AR198)</f>
        <v>0</v>
      </c>
      <c r="C198" s="16" t="n">
        <f aca="false">SUM(D198:H198)</f>
        <v>0</v>
      </c>
      <c r="D198" s="18"/>
      <c r="E198" s="18"/>
      <c r="F198" s="18"/>
      <c r="G198" s="18"/>
      <c r="H198" s="18"/>
      <c r="I198" s="16" t="n">
        <f aca="false">SUM(J198:U198)</f>
        <v>0</v>
      </c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6" t="n">
        <f aca="false">SUM(W198:AC198)</f>
        <v>0</v>
      </c>
      <c r="W198" s="18"/>
      <c r="X198" s="18"/>
      <c r="Y198" s="18"/>
      <c r="Z198" s="18"/>
      <c r="AA198" s="18"/>
      <c r="AB198" s="18"/>
      <c r="AC198" s="18"/>
      <c r="AD198" s="16" t="n">
        <f aca="false">SUM(AE198:AG198)</f>
        <v>0</v>
      </c>
      <c r="AE198" s="18"/>
      <c r="AF198" s="18"/>
      <c r="AG198" s="18"/>
      <c r="AH198" s="16" t="n">
        <f aca="false">SUM(AI198:AL198)</f>
        <v>0</v>
      </c>
      <c r="AI198" s="18"/>
      <c r="AJ198" s="18"/>
      <c r="AK198" s="18"/>
      <c r="AL198" s="18"/>
      <c r="AM198" s="16" t="n">
        <f aca="false">SUM(AN198:AQ198)</f>
        <v>0</v>
      </c>
      <c r="AN198" s="18"/>
      <c r="AO198" s="18"/>
      <c r="AP198" s="18"/>
      <c r="AQ198" s="18"/>
      <c r="AR198" s="16" t="n">
        <f aca="false">SUM(AS198:AT198)</f>
        <v>0</v>
      </c>
      <c r="AS198" s="18"/>
      <c r="AT198" s="18"/>
      <c r="AU198" s="16" t="n">
        <f aca="false">SUM(AV198:BB198)</f>
        <v>0</v>
      </c>
      <c r="AV198" s="18"/>
      <c r="AW198" s="18"/>
      <c r="AX198" s="18"/>
      <c r="AY198" s="18"/>
      <c r="AZ198" s="18"/>
      <c r="BA198" s="18"/>
      <c r="BB198" s="18"/>
      <c r="BC198" s="16" t="n">
        <f aca="false">SUM(BD198:BJ198)</f>
        <v>0</v>
      </c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16" t="n">
        <f aca="false">SUM(BR198:BX198)</f>
        <v>0</v>
      </c>
      <c r="BR198" s="18"/>
      <c r="BS198" s="18"/>
      <c r="BT198" s="18"/>
      <c r="BU198" s="18"/>
      <c r="BV198" s="18"/>
      <c r="BW198" s="18"/>
      <c r="BX198" s="18"/>
    </row>
    <row r="199" customFormat="false" ht="15.6" hidden="false" customHeight="true" outlineLevel="0" collapsed="false">
      <c r="A199" s="17" t="s">
        <v>266</v>
      </c>
      <c r="B199" s="16" t="n">
        <f aca="false">SUM(C199,I199,V199,AD199,AH199,AM199,AU199,BC199,BQ199,AR199)</f>
        <v>0</v>
      </c>
      <c r="C199" s="16" t="n">
        <f aca="false">SUM(D199:H199)</f>
        <v>0</v>
      </c>
      <c r="D199" s="18"/>
      <c r="E199" s="18"/>
      <c r="F199" s="18"/>
      <c r="G199" s="18"/>
      <c r="H199" s="18"/>
      <c r="I199" s="16" t="n">
        <f aca="false">SUM(J199:U199)</f>
        <v>0</v>
      </c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6" t="n">
        <f aca="false">SUM(W199:AC199)</f>
        <v>0</v>
      </c>
      <c r="W199" s="18"/>
      <c r="X199" s="18"/>
      <c r="Y199" s="18"/>
      <c r="Z199" s="18"/>
      <c r="AA199" s="18"/>
      <c r="AB199" s="18"/>
      <c r="AC199" s="18"/>
      <c r="AD199" s="16" t="n">
        <f aca="false">SUM(AE199:AG199)</f>
        <v>0</v>
      </c>
      <c r="AE199" s="18"/>
      <c r="AF199" s="18"/>
      <c r="AG199" s="18"/>
      <c r="AH199" s="16" t="n">
        <f aca="false">SUM(AI199:AL199)</f>
        <v>0</v>
      </c>
      <c r="AI199" s="18"/>
      <c r="AJ199" s="18"/>
      <c r="AK199" s="18"/>
      <c r="AL199" s="18"/>
      <c r="AM199" s="16" t="n">
        <f aca="false">SUM(AN199:AQ199)</f>
        <v>0</v>
      </c>
      <c r="AN199" s="18"/>
      <c r="AO199" s="18"/>
      <c r="AP199" s="18"/>
      <c r="AQ199" s="18"/>
      <c r="AR199" s="16" t="n">
        <f aca="false">SUM(AS199:AT199)</f>
        <v>0</v>
      </c>
      <c r="AS199" s="18"/>
      <c r="AT199" s="18"/>
      <c r="AU199" s="16" t="n">
        <f aca="false">SUM(AV199:BB199)</f>
        <v>0</v>
      </c>
      <c r="AV199" s="18"/>
      <c r="AW199" s="18"/>
      <c r="AX199" s="18"/>
      <c r="AY199" s="18"/>
      <c r="AZ199" s="18"/>
      <c r="BA199" s="18"/>
      <c r="BB199" s="18"/>
      <c r="BC199" s="16" t="n">
        <f aca="false">SUM(BD199:BJ199)</f>
        <v>0</v>
      </c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6" t="n">
        <f aca="false">SUM(BR199:BX199)</f>
        <v>0</v>
      </c>
      <c r="BR199" s="18"/>
      <c r="BS199" s="18"/>
      <c r="BT199" s="18"/>
      <c r="BU199" s="18"/>
      <c r="BV199" s="18"/>
      <c r="BW199" s="18"/>
      <c r="BX199" s="18"/>
    </row>
    <row r="200" customFormat="false" ht="15.6" hidden="false" customHeight="true" outlineLevel="0" collapsed="false">
      <c r="A200" s="17" t="s">
        <v>69</v>
      </c>
      <c r="B200" s="16" t="n">
        <f aca="false">SUM(C200,I200,V200,AD200,AH200,AM200,AU200,BC200,BQ200,AR200)</f>
        <v>240</v>
      </c>
      <c r="C200" s="16" t="n">
        <f aca="false">SUM(D200:H200)</f>
        <v>0</v>
      </c>
      <c r="D200" s="18"/>
      <c r="E200" s="18"/>
      <c r="F200" s="18"/>
      <c r="G200" s="18"/>
      <c r="H200" s="18"/>
      <c r="I200" s="16" t="n">
        <f aca="false">SUM(J200:U200)</f>
        <v>0</v>
      </c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6" t="n">
        <f aca="false">SUM(W200:AC200)</f>
        <v>0</v>
      </c>
      <c r="W200" s="18"/>
      <c r="X200" s="18"/>
      <c r="Y200" s="18"/>
      <c r="Z200" s="18"/>
      <c r="AA200" s="18"/>
      <c r="AB200" s="18"/>
      <c r="AC200" s="18"/>
      <c r="AD200" s="16" t="n">
        <f aca="false">SUM(AE200:AG200)</f>
        <v>0</v>
      </c>
      <c r="AE200" s="18"/>
      <c r="AF200" s="18"/>
      <c r="AG200" s="18"/>
      <c r="AH200" s="16" t="n">
        <f aca="false">SUM(AI200:AL200)</f>
        <v>0</v>
      </c>
      <c r="AI200" s="18"/>
      <c r="AJ200" s="18"/>
      <c r="AK200" s="18"/>
      <c r="AL200" s="18"/>
      <c r="AM200" s="16" t="n">
        <f aca="false">SUM(AN200:AQ200)</f>
        <v>0</v>
      </c>
      <c r="AN200" s="18"/>
      <c r="AO200" s="18"/>
      <c r="AP200" s="18"/>
      <c r="AQ200" s="18"/>
      <c r="AR200" s="16" t="n">
        <f aca="false">SUM(AS200:AT200)</f>
        <v>0</v>
      </c>
      <c r="AS200" s="18"/>
      <c r="AT200" s="18"/>
      <c r="AU200" s="16" t="n">
        <f aca="false">SUM(AV200:BB200)</f>
        <v>0</v>
      </c>
      <c r="AV200" s="18"/>
      <c r="AW200" s="18"/>
      <c r="AX200" s="18"/>
      <c r="AY200" s="18"/>
      <c r="AZ200" s="18"/>
      <c r="BA200" s="18"/>
      <c r="BB200" s="18"/>
      <c r="BC200" s="16" t="n">
        <f aca="false">SUM(BD200:BJ200)</f>
        <v>0</v>
      </c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6" t="n">
        <f aca="false">SUM(BR200:BX200)</f>
        <v>240</v>
      </c>
      <c r="BR200" s="18" t="n">
        <v>240</v>
      </c>
      <c r="BS200" s="18"/>
      <c r="BT200" s="18"/>
      <c r="BU200" s="18"/>
      <c r="BV200" s="18"/>
      <c r="BW200" s="18"/>
      <c r="BX200" s="18"/>
    </row>
    <row r="201" customFormat="false" ht="15.6" hidden="false" customHeight="true" outlineLevel="0" collapsed="false">
      <c r="A201" s="17" t="s">
        <v>267</v>
      </c>
      <c r="B201" s="16" t="n">
        <f aca="false">SUM(C201,I201,V201,AD201,AH201,AM201,AU201,BC201,BQ201,AR201)</f>
        <v>0</v>
      </c>
      <c r="C201" s="16" t="n">
        <f aca="false">SUM(C202:C203)</f>
        <v>0</v>
      </c>
      <c r="D201" s="16" t="n">
        <f aca="false">SUM(D202:D203)</f>
        <v>0</v>
      </c>
      <c r="E201" s="16" t="n">
        <f aca="false">SUM(E202:E203)</f>
        <v>0</v>
      </c>
      <c r="F201" s="16" t="n">
        <f aca="false">SUM(F202:F203)</f>
        <v>0</v>
      </c>
      <c r="G201" s="16" t="n">
        <f aca="false">SUM(G202:G203)</f>
        <v>0</v>
      </c>
      <c r="H201" s="16" t="n">
        <f aca="false">SUM(H202:H203)</f>
        <v>0</v>
      </c>
      <c r="I201" s="16" t="n">
        <f aca="false">SUM(I202:I203)</f>
        <v>0</v>
      </c>
      <c r="J201" s="16" t="n">
        <f aca="false">SUM(J202:J203)</f>
        <v>0</v>
      </c>
      <c r="K201" s="16" t="n">
        <f aca="false">SUM(K202:K203)</f>
        <v>0</v>
      </c>
      <c r="L201" s="16" t="n">
        <f aca="false">SUM(L202:L203)</f>
        <v>0</v>
      </c>
      <c r="M201" s="16" t="n">
        <f aca="false">SUM(M202:M203)</f>
        <v>0</v>
      </c>
      <c r="N201" s="16" t="n">
        <f aca="false">SUM(N202:N203)</f>
        <v>0</v>
      </c>
      <c r="O201" s="16" t="n">
        <f aca="false">SUM(O202:O203)</f>
        <v>0</v>
      </c>
      <c r="P201" s="16" t="n">
        <f aca="false">SUM(P202:P203)</f>
        <v>0</v>
      </c>
      <c r="Q201" s="16" t="n">
        <f aca="false">SUM(Q202:Q203)</f>
        <v>0</v>
      </c>
      <c r="R201" s="16" t="n">
        <f aca="false">SUM(R202:R203)</f>
        <v>0</v>
      </c>
      <c r="S201" s="16" t="n">
        <f aca="false">SUM(S202:S203)</f>
        <v>0</v>
      </c>
      <c r="T201" s="16" t="n">
        <f aca="false">SUM(T202:T203)</f>
        <v>0</v>
      </c>
      <c r="U201" s="16" t="n">
        <f aca="false">SUM(U202:U203)</f>
        <v>0</v>
      </c>
      <c r="V201" s="16" t="n">
        <f aca="false">SUM(V202:V203)</f>
        <v>0</v>
      </c>
      <c r="W201" s="16" t="n">
        <f aca="false">SUM(W202:W203)</f>
        <v>0</v>
      </c>
      <c r="X201" s="16" t="n">
        <f aca="false">SUM(X202:X203)</f>
        <v>0</v>
      </c>
      <c r="Y201" s="16" t="n">
        <f aca="false">SUM(Y202:Y203)</f>
        <v>0</v>
      </c>
      <c r="Z201" s="16" t="n">
        <f aca="false">SUM(Z202:Z203)</f>
        <v>0</v>
      </c>
      <c r="AA201" s="16" t="n">
        <f aca="false">SUM(AA202:AA203)</f>
        <v>0</v>
      </c>
      <c r="AB201" s="16" t="n">
        <f aca="false">SUM(AB202:AB203)</f>
        <v>0</v>
      </c>
      <c r="AC201" s="16" t="n">
        <f aca="false">SUM(AC202:AC203)</f>
        <v>0</v>
      </c>
      <c r="AD201" s="16" t="n">
        <f aca="false">SUM(AD202:AD203)</f>
        <v>0</v>
      </c>
      <c r="AE201" s="16" t="n">
        <f aca="false">SUM(AE202:AE203)</f>
        <v>0</v>
      </c>
      <c r="AF201" s="16" t="n">
        <f aca="false">SUM(AF202:AF203)</f>
        <v>0</v>
      </c>
      <c r="AG201" s="16" t="n">
        <f aca="false">SUM(AG202:AG203)</f>
        <v>0</v>
      </c>
      <c r="AH201" s="16" t="n">
        <f aca="false">SUM(AH202:AH203)</f>
        <v>0</v>
      </c>
      <c r="AI201" s="16" t="n">
        <f aca="false">SUM(AI202:AI203)</f>
        <v>0</v>
      </c>
      <c r="AJ201" s="16"/>
      <c r="AK201" s="16"/>
      <c r="AL201" s="16" t="n">
        <f aca="false">SUM(AL202:AL203)</f>
        <v>0</v>
      </c>
      <c r="AM201" s="16" t="n">
        <f aca="false">SUM(AM202:AM203)</f>
        <v>0</v>
      </c>
      <c r="AN201" s="16" t="n">
        <f aca="false">SUM(AN202:AN203)</f>
        <v>0</v>
      </c>
      <c r="AO201" s="16"/>
      <c r="AP201" s="16"/>
      <c r="AQ201" s="16" t="n">
        <f aca="false">SUM(AQ202:AQ203)</f>
        <v>0</v>
      </c>
      <c r="AR201" s="16" t="n">
        <f aca="false">SUM(AR202:AR203)</f>
        <v>0</v>
      </c>
      <c r="AS201" s="16" t="n">
        <f aca="false">SUM(AS202:AS203)</f>
        <v>0</v>
      </c>
      <c r="AT201" s="16" t="n">
        <f aca="false">SUM(AT202:AT203)</f>
        <v>0</v>
      </c>
      <c r="AU201" s="16" t="n">
        <f aca="false">SUM(AU202:AU203)</f>
        <v>0</v>
      </c>
      <c r="AV201" s="16" t="n">
        <f aca="false">SUM(AV202:AV203)</f>
        <v>0</v>
      </c>
      <c r="AW201" s="16" t="n">
        <f aca="false">SUM(AW202:AW203)</f>
        <v>0</v>
      </c>
      <c r="AX201" s="16" t="n">
        <f aca="false">SUM(AX202:AX203)</f>
        <v>0</v>
      </c>
      <c r="AY201" s="16" t="n">
        <f aca="false">SUM(AY202:AY203)</f>
        <v>0</v>
      </c>
      <c r="AZ201" s="16" t="n">
        <f aca="false">SUM(AZ202:AZ203)</f>
        <v>0</v>
      </c>
      <c r="BA201" s="16" t="n">
        <f aca="false">SUM(BA202:BA203)</f>
        <v>0</v>
      </c>
      <c r="BB201" s="16" t="n">
        <f aca="false">SUM(BB202:BB203)</f>
        <v>0</v>
      </c>
      <c r="BC201" s="16" t="n">
        <f aca="false">SUM(BC202:BC203)</f>
        <v>0</v>
      </c>
      <c r="BD201" s="16" t="n">
        <f aca="false">SUM(BD202:BD203)</f>
        <v>0</v>
      </c>
      <c r="BE201" s="16" t="n">
        <f aca="false">SUM(BE202:BE203)</f>
        <v>0</v>
      </c>
      <c r="BF201" s="16" t="n">
        <f aca="false">SUM(BF202:BF203)</f>
        <v>0</v>
      </c>
      <c r="BG201" s="16" t="n">
        <f aca="false">SUM(BG202:BG203)</f>
        <v>0</v>
      </c>
      <c r="BH201" s="16" t="n">
        <f aca="false">SUM(BH202:BH203)</f>
        <v>0</v>
      </c>
      <c r="BI201" s="16" t="n">
        <f aca="false">SUM(BI202:BI203)</f>
        <v>0</v>
      </c>
      <c r="BJ201" s="16" t="n">
        <f aca="false">SUM(BJ202:BJ203)</f>
        <v>0</v>
      </c>
      <c r="BK201" s="16"/>
      <c r="BL201" s="16"/>
      <c r="BM201" s="16"/>
      <c r="BN201" s="16"/>
      <c r="BO201" s="16"/>
      <c r="BP201" s="16"/>
      <c r="BQ201" s="16" t="n">
        <f aca="false">SUM(BQ202:BQ203)</f>
        <v>0</v>
      </c>
      <c r="BR201" s="16" t="n">
        <f aca="false">SUM(BR202:BR203)</f>
        <v>0</v>
      </c>
      <c r="BS201" s="16" t="n">
        <f aca="false">SUM(BS202:BS203)</f>
        <v>0</v>
      </c>
      <c r="BT201" s="16" t="n">
        <f aca="false">SUM(BT202:BT203)</f>
        <v>0</v>
      </c>
      <c r="BU201" s="16" t="n">
        <f aca="false">SUM(BU202:BU203)</f>
        <v>0</v>
      </c>
      <c r="BV201" s="16" t="n">
        <f aca="false">SUM(BV202:BV203)</f>
        <v>0</v>
      </c>
      <c r="BW201" s="16" t="n">
        <f aca="false">SUM(BW202:BW203)</f>
        <v>0</v>
      </c>
      <c r="BX201" s="16" t="n">
        <f aca="false">SUM(BX202:BX203)</f>
        <v>0</v>
      </c>
    </row>
    <row r="202" customFormat="false" ht="15.6" hidden="false" customHeight="true" outlineLevel="0" collapsed="false">
      <c r="A202" s="17" t="s">
        <v>268</v>
      </c>
      <c r="B202" s="16" t="n">
        <f aca="false">SUM(C202,I202,V202,AD202,AH202,AM202,AU202,BC202,BQ202,AR202)</f>
        <v>0</v>
      </c>
      <c r="C202" s="16" t="n">
        <f aca="false">SUM(D202:H202)</f>
        <v>0</v>
      </c>
      <c r="D202" s="18"/>
      <c r="E202" s="18"/>
      <c r="F202" s="18"/>
      <c r="G202" s="18"/>
      <c r="H202" s="18"/>
      <c r="I202" s="16" t="n">
        <f aca="false">SUM(J202:U202)</f>
        <v>0</v>
      </c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6" t="n">
        <f aca="false">SUM(W202:AC202)</f>
        <v>0</v>
      </c>
      <c r="W202" s="18"/>
      <c r="X202" s="18"/>
      <c r="Y202" s="18"/>
      <c r="Z202" s="18"/>
      <c r="AA202" s="18"/>
      <c r="AB202" s="18"/>
      <c r="AC202" s="18"/>
      <c r="AD202" s="16" t="n">
        <f aca="false">SUM(AE202:AG202)</f>
        <v>0</v>
      </c>
      <c r="AE202" s="18"/>
      <c r="AF202" s="18"/>
      <c r="AG202" s="18"/>
      <c r="AH202" s="16" t="n">
        <f aca="false">SUM(AI202:AL202)</f>
        <v>0</v>
      </c>
      <c r="AI202" s="18"/>
      <c r="AJ202" s="18"/>
      <c r="AK202" s="18"/>
      <c r="AL202" s="18"/>
      <c r="AM202" s="16" t="n">
        <f aca="false">SUM(AN202:AQ202)</f>
        <v>0</v>
      </c>
      <c r="AN202" s="18"/>
      <c r="AO202" s="18"/>
      <c r="AP202" s="18"/>
      <c r="AQ202" s="18"/>
      <c r="AR202" s="16" t="n">
        <f aca="false">SUM(AS202:AT202)</f>
        <v>0</v>
      </c>
      <c r="AS202" s="18"/>
      <c r="AT202" s="18"/>
      <c r="AU202" s="16" t="n">
        <f aca="false">SUM(AV202:BB202)</f>
        <v>0</v>
      </c>
      <c r="AV202" s="18"/>
      <c r="AW202" s="18"/>
      <c r="AX202" s="18"/>
      <c r="AY202" s="18"/>
      <c r="AZ202" s="18"/>
      <c r="BA202" s="18"/>
      <c r="BB202" s="18"/>
      <c r="BC202" s="16" t="n">
        <f aca="false">SUM(BD202:BJ202)</f>
        <v>0</v>
      </c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6" t="n">
        <f aca="false">SUM(BR202:BX202)</f>
        <v>0</v>
      </c>
      <c r="BR202" s="18"/>
      <c r="BS202" s="18"/>
      <c r="BT202" s="18"/>
      <c r="BU202" s="18"/>
      <c r="BV202" s="18"/>
      <c r="BW202" s="18"/>
      <c r="BX202" s="18"/>
    </row>
    <row r="203" customFormat="false" ht="15.6" hidden="false" customHeight="true" outlineLevel="0" collapsed="false">
      <c r="A203" s="17" t="s">
        <v>269</v>
      </c>
      <c r="B203" s="16" t="n">
        <f aca="false">SUM(C203,I203,V203,AD203,AH203,AM203,AU203,BC203,BQ203,AR203)</f>
        <v>0</v>
      </c>
      <c r="C203" s="16" t="n">
        <f aca="false">SUM(D203:H203)</f>
        <v>0</v>
      </c>
      <c r="D203" s="18"/>
      <c r="E203" s="18"/>
      <c r="F203" s="18"/>
      <c r="G203" s="18"/>
      <c r="H203" s="18"/>
      <c r="I203" s="16" t="n">
        <f aca="false">SUM(J203:U203)</f>
        <v>0</v>
      </c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6" t="n">
        <f aca="false">SUM(W203:AC203)</f>
        <v>0</v>
      </c>
      <c r="W203" s="18"/>
      <c r="X203" s="18"/>
      <c r="Y203" s="18"/>
      <c r="Z203" s="18"/>
      <c r="AA203" s="18"/>
      <c r="AB203" s="18"/>
      <c r="AC203" s="18"/>
      <c r="AD203" s="16" t="n">
        <f aca="false">SUM(AE203:AG203)</f>
        <v>0</v>
      </c>
      <c r="AE203" s="18"/>
      <c r="AF203" s="18"/>
      <c r="AG203" s="18"/>
      <c r="AH203" s="16" t="n">
        <f aca="false">SUM(AI203:AL203)</f>
        <v>0</v>
      </c>
      <c r="AI203" s="18"/>
      <c r="AJ203" s="18"/>
      <c r="AK203" s="18"/>
      <c r="AL203" s="18"/>
      <c r="AM203" s="16" t="n">
        <f aca="false">SUM(AN203:AQ203)</f>
        <v>0</v>
      </c>
      <c r="AN203" s="18"/>
      <c r="AO203" s="18"/>
      <c r="AP203" s="18"/>
      <c r="AQ203" s="18"/>
      <c r="AR203" s="16" t="n">
        <f aca="false">SUM(AS203:AT203)</f>
        <v>0</v>
      </c>
      <c r="AS203" s="18"/>
      <c r="AT203" s="18"/>
      <c r="AU203" s="16" t="n">
        <f aca="false">SUM(AV203:BB203)</f>
        <v>0</v>
      </c>
      <c r="AV203" s="18"/>
      <c r="AW203" s="18"/>
      <c r="AX203" s="18"/>
      <c r="AY203" s="18"/>
      <c r="AZ203" s="18"/>
      <c r="BA203" s="18"/>
      <c r="BB203" s="18"/>
      <c r="BC203" s="16" t="n">
        <f aca="false">SUM(BD203:BJ203)</f>
        <v>0</v>
      </c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6" t="n">
        <f aca="false">SUM(BR203:BX203)</f>
        <v>0</v>
      </c>
      <c r="BR203" s="18"/>
      <c r="BS203" s="18"/>
      <c r="BT203" s="18"/>
      <c r="BU203" s="18"/>
      <c r="BV203" s="18"/>
      <c r="BW203" s="18"/>
      <c r="BX203" s="18"/>
    </row>
    <row r="204" customFormat="false" ht="15.6" hidden="false" customHeight="true" outlineLevel="0" collapsed="false">
      <c r="A204" s="17" t="s">
        <v>270</v>
      </c>
      <c r="B204" s="16" t="n">
        <f aca="false">SUM(C204,I204,V204,AD204,AH204,AM204,AU204,BC204,BQ204,AR204)</f>
        <v>0</v>
      </c>
      <c r="C204" s="16" t="n">
        <f aca="false">C205</f>
        <v>0</v>
      </c>
      <c r="D204" s="16" t="n">
        <f aca="false">D205</f>
        <v>0</v>
      </c>
      <c r="E204" s="16" t="n">
        <f aca="false">E205</f>
        <v>0</v>
      </c>
      <c r="F204" s="16" t="n">
        <f aca="false">F205</f>
        <v>0</v>
      </c>
      <c r="G204" s="16" t="n">
        <f aca="false">G205</f>
        <v>0</v>
      </c>
      <c r="H204" s="16" t="n">
        <f aca="false">H205</f>
        <v>0</v>
      </c>
      <c r="I204" s="16" t="n">
        <f aca="false">I205</f>
        <v>0</v>
      </c>
      <c r="J204" s="16" t="n">
        <f aca="false">J205</f>
        <v>0</v>
      </c>
      <c r="K204" s="16" t="n">
        <f aca="false">K205</f>
        <v>0</v>
      </c>
      <c r="L204" s="16" t="n">
        <f aca="false">L205</f>
        <v>0</v>
      </c>
      <c r="M204" s="16" t="n">
        <f aca="false">M205</f>
        <v>0</v>
      </c>
      <c r="N204" s="16" t="n">
        <f aca="false">N205</f>
        <v>0</v>
      </c>
      <c r="O204" s="16" t="n">
        <f aca="false">O205</f>
        <v>0</v>
      </c>
      <c r="P204" s="16" t="n">
        <f aca="false">P205</f>
        <v>0</v>
      </c>
      <c r="Q204" s="16" t="n">
        <f aca="false">Q205</f>
        <v>0</v>
      </c>
      <c r="R204" s="16" t="n">
        <f aca="false">R205</f>
        <v>0</v>
      </c>
      <c r="S204" s="16" t="n">
        <f aca="false">S205</f>
        <v>0</v>
      </c>
      <c r="T204" s="16" t="n">
        <f aca="false">T205</f>
        <v>0</v>
      </c>
      <c r="U204" s="16" t="n">
        <f aca="false">U205</f>
        <v>0</v>
      </c>
      <c r="V204" s="16" t="n">
        <f aca="false">V205</f>
        <v>0</v>
      </c>
      <c r="W204" s="16" t="n">
        <f aca="false">W205</f>
        <v>0</v>
      </c>
      <c r="X204" s="16" t="n">
        <f aca="false">X205</f>
        <v>0</v>
      </c>
      <c r="Y204" s="16" t="n">
        <f aca="false">Y205</f>
        <v>0</v>
      </c>
      <c r="Z204" s="16" t="n">
        <f aca="false">Z205</f>
        <v>0</v>
      </c>
      <c r="AA204" s="16" t="n">
        <f aca="false">AA205</f>
        <v>0</v>
      </c>
      <c r="AB204" s="16" t="n">
        <f aca="false">AB205</f>
        <v>0</v>
      </c>
      <c r="AC204" s="16" t="n">
        <f aca="false">AC205</f>
        <v>0</v>
      </c>
      <c r="AD204" s="16" t="n">
        <f aca="false">AD205</f>
        <v>0</v>
      </c>
      <c r="AE204" s="16" t="n">
        <f aca="false">AE205</f>
        <v>0</v>
      </c>
      <c r="AF204" s="16" t="n">
        <f aca="false">AF205</f>
        <v>0</v>
      </c>
      <c r="AG204" s="16" t="n">
        <f aca="false">AG205</f>
        <v>0</v>
      </c>
      <c r="AH204" s="16" t="n">
        <f aca="false">AH205</f>
        <v>0</v>
      </c>
      <c r="AI204" s="16" t="n">
        <f aca="false">AI205</f>
        <v>0</v>
      </c>
      <c r="AJ204" s="16"/>
      <c r="AK204" s="16"/>
      <c r="AL204" s="16" t="n">
        <f aca="false">AL205</f>
        <v>0</v>
      </c>
      <c r="AM204" s="16" t="n">
        <f aca="false">AM205</f>
        <v>0</v>
      </c>
      <c r="AN204" s="16" t="n">
        <f aca="false">AN205</f>
        <v>0</v>
      </c>
      <c r="AO204" s="16"/>
      <c r="AP204" s="16"/>
      <c r="AQ204" s="16" t="n">
        <f aca="false">AQ205</f>
        <v>0</v>
      </c>
      <c r="AR204" s="16" t="n">
        <f aca="false">AR205</f>
        <v>0</v>
      </c>
      <c r="AS204" s="16" t="n">
        <f aca="false">AS205</f>
        <v>0</v>
      </c>
      <c r="AT204" s="16" t="n">
        <f aca="false">AT205</f>
        <v>0</v>
      </c>
      <c r="AU204" s="16" t="n">
        <f aca="false">AU205</f>
        <v>0</v>
      </c>
      <c r="AV204" s="16" t="n">
        <f aca="false">AV205</f>
        <v>0</v>
      </c>
      <c r="AW204" s="16" t="n">
        <f aca="false">AW205</f>
        <v>0</v>
      </c>
      <c r="AX204" s="16" t="n">
        <f aca="false">AX205</f>
        <v>0</v>
      </c>
      <c r="AY204" s="16" t="n">
        <f aca="false">AY205</f>
        <v>0</v>
      </c>
      <c r="AZ204" s="16" t="n">
        <f aca="false">AZ205</f>
        <v>0</v>
      </c>
      <c r="BA204" s="16" t="n">
        <f aca="false">BA205</f>
        <v>0</v>
      </c>
      <c r="BB204" s="16" t="n">
        <f aca="false">BB205</f>
        <v>0</v>
      </c>
      <c r="BC204" s="16" t="n">
        <f aca="false">BC205</f>
        <v>0</v>
      </c>
      <c r="BD204" s="16" t="n">
        <f aca="false">BD205</f>
        <v>0</v>
      </c>
      <c r="BE204" s="16" t="n">
        <f aca="false">BE205</f>
        <v>0</v>
      </c>
      <c r="BF204" s="16" t="n">
        <f aca="false">BF205</f>
        <v>0</v>
      </c>
      <c r="BG204" s="16" t="n">
        <f aca="false">BG205</f>
        <v>0</v>
      </c>
      <c r="BH204" s="16" t="n">
        <f aca="false">BH205</f>
        <v>0</v>
      </c>
      <c r="BI204" s="16" t="n">
        <f aca="false">BI205</f>
        <v>0</v>
      </c>
      <c r="BJ204" s="16" t="n">
        <f aca="false">BJ205</f>
        <v>0</v>
      </c>
      <c r="BK204" s="16"/>
      <c r="BL204" s="16"/>
      <c r="BM204" s="16"/>
      <c r="BN204" s="16"/>
      <c r="BO204" s="16"/>
      <c r="BP204" s="16"/>
      <c r="BQ204" s="16" t="n">
        <f aca="false">BQ205</f>
        <v>0</v>
      </c>
      <c r="BR204" s="16" t="n">
        <f aca="false">BR205</f>
        <v>0</v>
      </c>
      <c r="BS204" s="16" t="n">
        <f aca="false">BS205</f>
        <v>0</v>
      </c>
      <c r="BT204" s="16" t="n">
        <f aca="false">BT205</f>
        <v>0</v>
      </c>
      <c r="BU204" s="16" t="n">
        <f aca="false">BU205</f>
        <v>0</v>
      </c>
      <c r="BV204" s="16" t="n">
        <f aca="false">BV205</f>
        <v>0</v>
      </c>
      <c r="BW204" s="16" t="n">
        <f aca="false">BW205</f>
        <v>0</v>
      </c>
      <c r="BX204" s="16" t="n">
        <f aca="false">BX205</f>
        <v>0</v>
      </c>
    </row>
    <row r="205" customFormat="false" ht="15.6" hidden="false" customHeight="true" outlineLevel="0" collapsed="false">
      <c r="A205" s="17" t="s">
        <v>271</v>
      </c>
      <c r="B205" s="16" t="n">
        <f aca="false">SUM(C205,I205,V205,AD205,AH205,AM205,AU205,BC205,BQ205,AR205)</f>
        <v>0</v>
      </c>
      <c r="C205" s="16" t="n">
        <f aca="false">SUM(D205:H205)</f>
        <v>0</v>
      </c>
      <c r="D205" s="18"/>
      <c r="E205" s="18"/>
      <c r="F205" s="18"/>
      <c r="G205" s="18"/>
      <c r="H205" s="18"/>
      <c r="I205" s="16" t="n">
        <f aca="false">SUM(J205:U205)</f>
        <v>0</v>
      </c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6" t="n">
        <f aca="false">SUM(W205:AC205)</f>
        <v>0</v>
      </c>
      <c r="W205" s="18"/>
      <c r="X205" s="18"/>
      <c r="Y205" s="18"/>
      <c r="Z205" s="18"/>
      <c r="AA205" s="18"/>
      <c r="AB205" s="18"/>
      <c r="AC205" s="18"/>
      <c r="AD205" s="16" t="n">
        <f aca="false">SUM(AE205:AG205)</f>
        <v>0</v>
      </c>
      <c r="AE205" s="18"/>
      <c r="AF205" s="18"/>
      <c r="AG205" s="18"/>
      <c r="AH205" s="16" t="n">
        <f aca="false">SUM(AI205:AL205)</f>
        <v>0</v>
      </c>
      <c r="AI205" s="18"/>
      <c r="AJ205" s="18"/>
      <c r="AK205" s="18"/>
      <c r="AL205" s="18"/>
      <c r="AM205" s="16" t="n">
        <f aca="false">SUM(AN205:AQ205)</f>
        <v>0</v>
      </c>
      <c r="AN205" s="18"/>
      <c r="AO205" s="18"/>
      <c r="AP205" s="18"/>
      <c r="AQ205" s="18"/>
      <c r="AR205" s="16" t="n">
        <f aca="false">SUM(AS205:AT205)</f>
        <v>0</v>
      </c>
      <c r="AS205" s="18"/>
      <c r="AT205" s="18"/>
      <c r="AU205" s="16" t="n">
        <f aca="false">SUM(AV205:BB205)</f>
        <v>0</v>
      </c>
      <c r="AV205" s="18"/>
      <c r="AW205" s="18"/>
      <c r="AX205" s="18"/>
      <c r="AY205" s="18"/>
      <c r="AZ205" s="18"/>
      <c r="BA205" s="18"/>
      <c r="BB205" s="18"/>
      <c r="BC205" s="16" t="n">
        <f aca="false">SUM(BD205:BJ205)</f>
        <v>0</v>
      </c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6" t="n">
        <f aca="false">SUM(BR205:BX205)</f>
        <v>0</v>
      </c>
      <c r="BR205" s="18"/>
      <c r="BS205" s="18"/>
      <c r="BT205" s="18"/>
      <c r="BU205" s="18"/>
      <c r="BV205" s="18"/>
      <c r="BW205" s="18"/>
      <c r="BX205" s="18"/>
    </row>
    <row r="206" customFormat="false" ht="15.6" hidden="false" customHeight="true" outlineLevel="0" collapsed="false">
      <c r="A206" s="17" t="s">
        <v>272</v>
      </c>
      <c r="B206" s="16" t="n">
        <f aca="false">SUM(C206,I206,V206,AD206,AH206,AM206,AU206,BC206,BQ206,AR206)</f>
        <v>0</v>
      </c>
      <c r="C206" s="16" t="n">
        <f aca="false">C207</f>
        <v>0</v>
      </c>
      <c r="D206" s="16" t="n">
        <f aca="false">D207</f>
        <v>0</v>
      </c>
      <c r="E206" s="16" t="n">
        <f aca="false">E207</f>
        <v>0</v>
      </c>
      <c r="F206" s="16" t="n">
        <f aca="false">F207</f>
        <v>0</v>
      </c>
      <c r="G206" s="16" t="n">
        <f aca="false">G207</f>
        <v>0</v>
      </c>
      <c r="H206" s="16" t="n">
        <f aca="false">H207</f>
        <v>0</v>
      </c>
      <c r="I206" s="16" t="n">
        <f aca="false">I207</f>
        <v>0</v>
      </c>
      <c r="J206" s="16" t="n">
        <f aca="false">J207</f>
        <v>0</v>
      </c>
      <c r="K206" s="16" t="n">
        <f aca="false">K207</f>
        <v>0</v>
      </c>
      <c r="L206" s="16" t="n">
        <f aca="false">L207</f>
        <v>0</v>
      </c>
      <c r="M206" s="16" t="n">
        <f aca="false">M207</f>
        <v>0</v>
      </c>
      <c r="N206" s="16" t="n">
        <f aca="false">N207</f>
        <v>0</v>
      </c>
      <c r="O206" s="16" t="n">
        <f aca="false">O207</f>
        <v>0</v>
      </c>
      <c r="P206" s="16" t="n">
        <f aca="false">P207</f>
        <v>0</v>
      </c>
      <c r="Q206" s="16" t="n">
        <f aca="false">Q207</f>
        <v>0</v>
      </c>
      <c r="R206" s="16" t="n">
        <f aca="false">R207</f>
        <v>0</v>
      </c>
      <c r="S206" s="16" t="n">
        <f aca="false">S207</f>
        <v>0</v>
      </c>
      <c r="T206" s="16" t="n">
        <f aca="false">T207</f>
        <v>0</v>
      </c>
      <c r="U206" s="16" t="n">
        <f aca="false">U207</f>
        <v>0</v>
      </c>
      <c r="V206" s="16" t="n">
        <f aca="false">V207</f>
        <v>0</v>
      </c>
      <c r="W206" s="16" t="n">
        <f aca="false">W207</f>
        <v>0</v>
      </c>
      <c r="X206" s="16" t="n">
        <f aca="false">X207</f>
        <v>0</v>
      </c>
      <c r="Y206" s="16" t="n">
        <f aca="false">Y207</f>
        <v>0</v>
      </c>
      <c r="Z206" s="16" t="n">
        <f aca="false">Z207</f>
        <v>0</v>
      </c>
      <c r="AA206" s="16" t="n">
        <f aca="false">AA207</f>
        <v>0</v>
      </c>
      <c r="AB206" s="16" t="n">
        <f aca="false">AB207</f>
        <v>0</v>
      </c>
      <c r="AC206" s="16" t="n">
        <f aca="false">AC207</f>
        <v>0</v>
      </c>
      <c r="AD206" s="16" t="n">
        <f aca="false">AD207</f>
        <v>0</v>
      </c>
      <c r="AE206" s="16" t="n">
        <f aca="false">AE207</f>
        <v>0</v>
      </c>
      <c r="AF206" s="16" t="n">
        <f aca="false">AF207</f>
        <v>0</v>
      </c>
      <c r="AG206" s="16" t="n">
        <f aca="false">AG207</f>
        <v>0</v>
      </c>
      <c r="AH206" s="16" t="n">
        <f aca="false">AH207</f>
        <v>0</v>
      </c>
      <c r="AI206" s="16" t="n">
        <f aca="false">AI207</f>
        <v>0</v>
      </c>
      <c r="AJ206" s="16"/>
      <c r="AK206" s="16"/>
      <c r="AL206" s="16" t="n">
        <f aca="false">AL207</f>
        <v>0</v>
      </c>
      <c r="AM206" s="16" t="n">
        <f aca="false">AM207</f>
        <v>0</v>
      </c>
      <c r="AN206" s="16" t="n">
        <f aca="false">AN207</f>
        <v>0</v>
      </c>
      <c r="AO206" s="16"/>
      <c r="AP206" s="16"/>
      <c r="AQ206" s="16" t="n">
        <f aca="false">AQ207</f>
        <v>0</v>
      </c>
      <c r="AR206" s="16" t="n">
        <f aca="false">AR207</f>
        <v>0</v>
      </c>
      <c r="AS206" s="16" t="n">
        <f aca="false">AS207</f>
        <v>0</v>
      </c>
      <c r="AT206" s="16" t="n">
        <f aca="false">AT207</f>
        <v>0</v>
      </c>
      <c r="AU206" s="16" t="n">
        <f aca="false">AU207</f>
        <v>0</v>
      </c>
      <c r="AV206" s="16" t="n">
        <f aca="false">AV207</f>
        <v>0</v>
      </c>
      <c r="AW206" s="16" t="n">
        <f aca="false">AW207</f>
        <v>0</v>
      </c>
      <c r="AX206" s="16" t="n">
        <f aca="false">AX207</f>
        <v>0</v>
      </c>
      <c r="AY206" s="16" t="n">
        <f aca="false">AY207</f>
        <v>0</v>
      </c>
      <c r="AZ206" s="16" t="n">
        <f aca="false">AZ207</f>
        <v>0</v>
      </c>
      <c r="BA206" s="16" t="n">
        <f aca="false">BA207</f>
        <v>0</v>
      </c>
      <c r="BB206" s="16" t="n">
        <f aca="false">BB207</f>
        <v>0</v>
      </c>
      <c r="BC206" s="16" t="n">
        <f aca="false">BC207</f>
        <v>0</v>
      </c>
      <c r="BD206" s="16" t="n">
        <f aca="false">BD207</f>
        <v>0</v>
      </c>
      <c r="BE206" s="16" t="n">
        <f aca="false">BE207</f>
        <v>0</v>
      </c>
      <c r="BF206" s="16" t="n">
        <f aca="false">BF207</f>
        <v>0</v>
      </c>
      <c r="BG206" s="16" t="n">
        <f aca="false">BG207</f>
        <v>0</v>
      </c>
      <c r="BH206" s="16" t="n">
        <f aca="false">BH207</f>
        <v>0</v>
      </c>
      <c r="BI206" s="16" t="n">
        <f aca="false">BI207</f>
        <v>0</v>
      </c>
      <c r="BJ206" s="16" t="n">
        <f aca="false">BJ207</f>
        <v>0</v>
      </c>
      <c r="BK206" s="16"/>
      <c r="BL206" s="16"/>
      <c r="BM206" s="16"/>
      <c r="BN206" s="16"/>
      <c r="BO206" s="16"/>
      <c r="BP206" s="16"/>
      <c r="BQ206" s="16" t="n">
        <f aca="false">BQ207</f>
        <v>0</v>
      </c>
      <c r="BR206" s="16" t="n">
        <f aca="false">BR207</f>
        <v>0</v>
      </c>
      <c r="BS206" s="16" t="n">
        <f aca="false">BS207</f>
        <v>0</v>
      </c>
      <c r="BT206" s="16" t="n">
        <f aca="false">BT207</f>
        <v>0</v>
      </c>
      <c r="BU206" s="16" t="n">
        <f aca="false">BU207</f>
        <v>0</v>
      </c>
      <c r="BV206" s="16" t="n">
        <f aca="false">BV207</f>
        <v>0</v>
      </c>
      <c r="BW206" s="16" t="n">
        <f aca="false">BW207</f>
        <v>0</v>
      </c>
      <c r="BX206" s="16" t="n">
        <f aca="false">BX207</f>
        <v>0</v>
      </c>
    </row>
    <row r="207" customFormat="false" ht="15.6" hidden="false" customHeight="true" outlineLevel="0" collapsed="false">
      <c r="A207" s="17" t="s">
        <v>273</v>
      </c>
      <c r="B207" s="16" t="n">
        <f aca="false">SUM(C207,I207,V207,AD207,AH207,AM207,AU207,BC207,BQ207,AR207)</f>
        <v>0</v>
      </c>
      <c r="C207" s="16" t="n">
        <f aca="false">SUM(D207:H207)</f>
        <v>0</v>
      </c>
      <c r="D207" s="18"/>
      <c r="E207" s="18"/>
      <c r="F207" s="18"/>
      <c r="G207" s="18"/>
      <c r="H207" s="18"/>
      <c r="I207" s="16" t="n">
        <f aca="false">SUM(J207:U207)</f>
        <v>0</v>
      </c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6" t="n">
        <f aca="false">SUM(W207:AC207)</f>
        <v>0</v>
      </c>
      <c r="W207" s="18"/>
      <c r="X207" s="18"/>
      <c r="Y207" s="18"/>
      <c r="Z207" s="18"/>
      <c r="AA207" s="18"/>
      <c r="AB207" s="18"/>
      <c r="AC207" s="18"/>
      <c r="AD207" s="16" t="n">
        <f aca="false">SUM(AE207:AG207)</f>
        <v>0</v>
      </c>
      <c r="AE207" s="18"/>
      <c r="AF207" s="18"/>
      <c r="AG207" s="18"/>
      <c r="AH207" s="16" t="n">
        <f aca="false">SUM(AI207:AL207)</f>
        <v>0</v>
      </c>
      <c r="AI207" s="18"/>
      <c r="AJ207" s="18"/>
      <c r="AK207" s="18"/>
      <c r="AL207" s="18"/>
      <c r="AM207" s="16" t="n">
        <f aca="false">SUM(AN207:AQ207)</f>
        <v>0</v>
      </c>
      <c r="AN207" s="18"/>
      <c r="AO207" s="18"/>
      <c r="AP207" s="18"/>
      <c r="AQ207" s="18"/>
      <c r="AR207" s="16" t="n">
        <f aca="false">SUM(AS207:AT207)</f>
        <v>0</v>
      </c>
      <c r="AS207" s="18"/>
      <c r="AT207" s="18"/>
      <c r="AU207" s="16" t="n">
        <f aca="false">SUM(AV207:BB207)</f>
        <v>0</v>
      </c>
      <c r="AV207" s="18"/>
      <c r="AW207" s="18"/>
      <c r="AX207" s="18"/>
      <c r="AY207" s="18"/>
      <c r="AZ207" s="18"/>
      <c r="BA207" s="18"/>
      <c r="BB207" s="18"/>
      <c r="BC207" s="16" t="n">
        <f aca="false">SUM(BD207:BJ207)</f>
        <v>0</v>
      </c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6" t="n">
        <f aca="false">SUM(BR207:BX207)</f>
        <v>0</v>
      </c>
      <c r="BR207" s="18"/>
      <c r="BS207" s="18"/>
      <c r="BT207" s="18"/>
      <c r="BU207" s="18"/>
      <c r="BV207" s="18"/>
      <c r="BW207" s="18"/>
      <c r="BX207" s="18"/>
    </row>
  </sheetData>
  <mergeCells count="28">
    <mergeCell ref="A2:A4"/>
    <mergeCell ref="B2:B4"/>
    <mergeCell ref="C2:H2"/>
    <mergeCell ref="I2:U2"/>
    <mergeCell ref="V2:AC2"/>
    <mergeCell ref="AD2:AG3"/>
    <mergeCell ref="AH2:AL3"/>
    <mergeCell ref="AM2:AQ2"/>
    <mergeCell ref="AR2:AT2"/>
    <mergeCell ref="AU2:BB3"/>
    <mergeCell ref="BC2:BJ3"/>
    <mergeCell ref="BK2:BM2"/>
    <mergeCell ref="BN2:BP2"/>
    <mergeCell ref="BQ2:BX2"/>
    <mergeCell ref="C3:G3"/>
    <mergeCell ref="I3:T3"/>
    <mergeCell ref="V3:V4"/>
    <mergeCell ref="W3:AA3"/>
    <mergeCell ref="AB3:AC3"/>
    <mergeCell ref="BK3:BK4"/>
    <mergeCell ref="BL3:BL4"/>
    <mergeCell ref="BM3:BM4"/>
    <mergeCell ref="BN3:BN4"/>
    <mergeCell ref="BO3:BO4"/>
    <mergeCell ref="BP3:BP4"/>
    <mergeCell ref="BQ3:BQ4"/>
    <mergeCell ref="BR3:BS3"/>
    <mergeCell ref="BT3:BX3"/>
  </mergeCells>
  <printOptions headings="false" gridLines="false" gridLinesSet="true" horizontalCentered="true" verticalCentered="true"/>
  <pageMargins left="0.275694444444444" right="0.315277777777778" top="0.747916666666667" bottom="0.629861111111111" header="0.196527777777778" footer="0.157638888888889"/>
  <pageSetup paperSize="12" scale="80" fitToWidth="1" fitToHeight="1" pageOrder="overThenDown" orientation="landscape" blackAndWhite="false" draft="false" cellComments="none" firstPageNumber="15" useFirstPageNumber="true" horizontalDpi="300" verticalDpi="300" copies="1"/>
  <headerFooter differentFirst="false" differentOddEven="false">
    <oddHeader>&amp;C&amp;22 &amp;"华文中宋,Regular"&amp;16 2018年一般公共预算支出预算明细表（财政拨款部分）</oddHeader>
    <oddFooter>&amp;C第 &amp;P 页</oddFooter>
  </headerFooter>
  <rowBreaks count="1" manualBreakCount="1">
    <brk id="48" man="true" max="16383" min="0"/>
  </rowBreaks>
  <colBreaks count="3" manualBreakCount="3">
    <brk id="11" man="true" max="65535" min="0"/>
    <brk id="21" man="true" max="65535" min="0"/>
    <brk id="5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null,null,总收发</cp:lastModifiedBy>
  <cp:lastPrinted>2018-04-02T03:18:51Z</cp:lastPrinted>
  <dcterms:modified xsi:type="dcterms:W3CDTF">2018-04-08T03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67</vt:lpwstr>
  </property>
</Properties>
</file>